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Bản đồ chiến lược" sheetId="1" state="visible" r:id="rId2"/>
    <sheet name="BSC công ty" sheetId="2" state="visible" r:id="rId3"/>
    <sheet name="BSC bộ phận QA" sheetId="3" state="visible" r:id="rId4"/>
    <sheet name="BSC bộ phận Dich vu Ky thuat" sheetId="4" state="visible" r:id="rId5"/>
    <sheet name="BSC bộ phận Kinh doanh" sheetId="5" state="visible" r:id="rId6"/>
    <sheet name="KPI cá nhân" sheetId="6" state="visible" r:id="rId7"/>
    <sheet name="B4_Action plan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BSC bộ phận Dich vu Ky thuat'!$5:$6</definedName>
    <definedName function="false" hidden="false" localSheetId="4" name="_xlnm.Print_Titles" vbProcedure="false">'BSC bộ phận Kinh doanh'!$5:$6</definedName>
    <definedName function="false" hidden="false" localSheetId="2" name="_xlnm.Print_Titles" vbProcedure="false">'BSC bộ phận QA'!$5:$6</definedName>
    <definedName function="false" hidden="false" localSheetId="1" name="_xlnm.Print_Titles" vbProcedure="false">'BSC công ty'!$4:$5</definedName>
    <definedName function="false" hidden="false" name="a" vbProcedure="false">'[2]'!$A$1</definedName>
    <definedName function="false" hidden="false" name="Excel_BuiltIn_Database" vbProcedure="false">#REF!</definedName>
    <definedName function="false" hidden="false" name="kljzhsdkjfhs" vbProcedure="false">#REF!</definedName>
    <definedName function="false" hidden="false" name="_Fill" vbProcedure="false">#REF!</definedName>
    <definedName function="false" hidden="false" localSheetId="2" name="Excel_BuiltIn_Database" vbProcedure="false">#REF!</definedName>
    <definedName function="false" hidden="false" localSheetId="2" name="kljzhsdkjfhs" vbProcedure="false">#REF!</definedName>
    <definedName function="false" hidden="false" localSheetId="2" name="_Fill" vbProcedure="false">#REF!</definedName>
    <definedName function="false" hidden="false" localSheetId="3" name="Excel_BuiltIn_Database" vbProcedure="false">#REF!</definedName>
    <definedName function="false" hidden="false" localSheetId="3" name="kljzhsdkjfhs" vbProcedure="false">#REF!</definedName>
    <definedName function="false" hidden="false" localSheetId="3" name="_Fill" vbProcedure="false">#REF!</definedName>
    <definedName function="false" hidden="false" localSheetId="4" name="Excel_BuiltIn_Database" vbProcedure="false">#REF!</definedName>
    <definedName function="false" hidden="false" localSheetId="4" name="kljzhsdkjfhs" vbProcedure="false">#REF!</definedName>
    <definedName function="false" hidden="false" localSheetId="4" name="_Fill" vbProcedure="false">#REF!</definedName>
    <definedName function="false" hidden="false" localSheetId="6" name="Excel_BuiltIn_Database" vbProcedure="false">'[1]'!$A$1</definedName>
    <definedName function="false" hidden="false" localSheetId="6" name="kljzhsdkjfhs" vbProcedure="false">'[1]'!$A$1</definedName>
    <definedName function="false" hidden="false" localSheetId="6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Tỷ trọng chi phí nguyên vật liệu trên giá thà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</xdr:colOff>
                <xdr:row>9</xdr:row>
                <xdr:rowOff>16</xdr:rowOff>
              </xdr:from>
              <xdr:to>
                <xdr:col>8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cu la 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7</xdr:rowOff>
              </xdr:from>
              <xdr:to>
                <xdr:col>11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mcn 50t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17</xdr:rowOff>
              </xdr:from>
              <xdr:to>
                <xdr:col>11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140 tỷ :
HCM 53 
Tây nam bộ : 55 tỷ
Tây nguyen :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23</xdr:rowOff>
              </xdr:from>
              <xdr:to>
                <xdr:col>11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đơn vị
C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4</xdr:rowOff>
              </xdr:from>
              <xdr:to>
                <xdr:col>13</xdr:col>
                <xdr:colOff>32</xdr:colOff>
                <xdr:row>6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</xdr:row>
                <xdr:rowOff>14</xdr:rowOff>
              </xdr:from>
              <xdr:to>
                <xdr:col>13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3</xdr:row>
                <xdr:rowOff>14</xdr:rowOff>
              </xdr:from>
              <xdr:to>
                <xdr:col>13</xdr:col>
                <xdr:colOff>17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H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35</xdr:colOff>
                <xdr:row>18</xdr:row>
                <xdr:rowOff>6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0</xdr:rowOff>
              </xdr:from>
              <xdr:to>
                <xdr:col>14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0</xdr:rowOff>
              </xdr:from>
              <xdr:to>
                <xdr:col>14</xdr:col>
                <xdr:colOff>97</xdr:colOff>
                <xdr:row>7</xdr:row>
                <xdr:rowOff>2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0</xdr:rowOff>
              </xdr:from>
              <xdr:to>
                <xdr:col>15</xdr:col>
                <xdr:colOff>3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0</xdr:rowOff>
              </xdr:from>
              <xdr:to>
                <xdr:col>14</xdr:col>
                <xdr:colOff>42</xdr:colOff>
                <xdr:row>6</xdr:row>
                <xdr:rowOff>6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4</xdr:row>
                <xdr:rowOff>0</xdr:rowOff>
              </xdr:from>
              <xdr:to>
                <xdr:col>14</xdr:col>
                <xdr:colOff>97</xdr:colOff>
                <xdr:row>6</xdr:row>
                <xdr:rowOff>6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0</xdr:rowOff>
              </xdr:from>
              <xdr:to>
                <xdr:col>15</xdr:col>
                <xdr:colOff>31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A= chỉ tiêu báo cáo KBI
B= chỉ tiêu báo cáo bộ p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4</xdr:row>
                <xdr:rowOff>0</xdr:rowOff>
              </xdr:from>
              <xdr:to>
                <xdr:col>17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Kỳ báo c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4</xdr:row>
                <xdr:rowOff>0</xdr:rowOff>
              </xdr:from>
              <xdr:to>
                <xdr:col>18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am Phuong:
</t>
        </r>
        <r>
          <rPr>
            <sz val="9"/>
            <color rgb="FF000000"/>
            <rFont val="Tahoma"/>
            <family val="2"/>
            <charset val="163"/>
          </rPr>
          <t xml:space="preserve">Cách ghi nhận kết quả, hoặc điều kiện để thực hiện được mục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4</xdr:row>
                <xdr:rowOff>0</xdr:rowOff>
              </xdr:from>
              <xdr:to>
                <xdr:col>18</xdr:col>
                <xdr:colOff>92</xdr:colOff>
                <xdr:row>8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mức độ đạt của bản thân
mức độ đạt của nhân viên phía dướ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2</xdr:row>
                <xdr:rowOff>46</xdr:rowOff>
              </xdr:from>
              <xdr:to>
                <xdr:col>35</xdr:col>
                <xdr:colOff>76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chinhnguyen:
</t>
        </r>
        <r>
          <rPr>
            <sz val="8"/>
            <color rgb="FF000000"/>
            <rFont val="Tahoma"/>
            <family val="2"/>
          </rPr>
          <t xml:space="preserve">ngày/tuần/tháng/quý/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7</xdr:row>
                <xdr:rowOff>7</xdr:rowOff>
              </xdr:from>
              <xdr:to>
                <xdr:col>9</xdr:col>
                <xdr:colOff>-11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390">
  <si>
    <t xml:space="preserve">Tài chính</t>
  </si>
  <si>
    <t xml:space="preserve">Tăng tỷ suất lợi nhuận</t>
  </si>
  <si>
    <t xml:space="preserve">Tăng doanh thu</t>
  </si>
  <si>
    <t xml:space="preserve">Giảm chi phí mua hàng</t>
  </si>
  <si>
    <t xml:space="preserve">Giảm chi phí tồn kho</t>
  </si>
  <si>
    <t xml:space="preserve">Khách hàng</t>
  </si>
  <si>
    <t xml:space="preserve">Nâng cao chất lượng sản phẩm</t>
  </si>
  <si>
    <t xml:space="preserve">Giá cạnh tranh</t>
  </si>
  <si>
    <t xml:space="preserve">Cải thiện dịch vụ sau bán hàng</t>
  </si>
  <si>
    <t xml:space="preserve">Tin cậy của đại lý</t>
  </si>
  <si>
    <t xml:space="preserve">Phát triển thương hiệu mạnh</t>
  </si>
  <si>
    <t xml:space="preserve">Nâng cao mức độ hài lòng của khách hàng</t>
  </si>
  <si>
    <t xml:space="preserve">Quá trình nội bộ</t>
  </si>
  <si>
    <t xml:space="preserve">Nâng cao hiệu quả chuỗi cung ứng vật tư</t>
  </si>
  <si>
    <t xml:space="preserve">Quản lý kho</t>
  </si>
  <si>
    <t xml:space="preserve">Nâng cao hiệu quả sản xuất</t>
  </si>
  <si>
    <t xml:space="preserve">Phát triển kênh </t>
  </si>
  <si>
    <t xml:space="preserve">Phát triển thương hiệu</t>
  </si>
  <si>
    <t xml:space="preserve">Phát triển sản phẩm mới</t>
  </si>
  <si>
    <t xml:space="preserve">Học hỏi phát triển</t>
  </si>
  <si>
    <t xml:space="preserve">Nâng cao năng lực quản lý</t>
  </si>
  <si>
    <t xml:space="preserve">Nâng cao tay nghề công nhân lắp ráp, gia công</t>
  </si>
  <si>
    <t xml:space="preserve">Nâng cao năng lực đội ngũ R&amp;D, QC</t>
  </si>
  <si>
    <t xml:space="preserve">Nâng cao năng lực nhân viên bán hàng và marketing</t>
  </si>
  <si>
    <t xml:space="preserve">Tăng cường năng lực thông tin quản lý</t>
  </si>
  <si>
    <t xml:space="preserve">Xây dựng chuẩn năng lực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HỆ THỐNG MỤC TIÊU</t>
  </si>
  <si>
    <t xml:space="preserve">Phần 1: Đăng ký mục tiêu</t>
  </si>
  <si>
    <t xml:space="preserve">Phần 2: theo dõi và đánh giá</t>
  </si>
  <si>
    <t xml:space="preserve">PHẦN 3 - PHÂN BỔ MỤC TIÊ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xDxB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=M/Hx100%</t>
  </si>
  <si>
    <t xml:space="preserve">O=NxG</t>
  </si>
  <si>
    <t xml:space="preserve">P</t>
  </si>
  <si>
    <t xml:space="preserve">Mục tiêu chung</t>
  </si>
  <si>
    <t xml:space="preserve">Trọng số </t>
  </si>
  <si>
    <t xml:space="preserve">Chỉ tiêu cụ thể</t>
  </si>
  <si>
    <t xml:space="preserve">Trọng số</t>
  </si>
  <si>
    <t xml:space="preserve">Trọng số chung</t>
  </si>
  <si>
    <t xml:space="preserve">Chỉ số</t>
  </si>
  <si>
    <t xml:space="preserve">Loại chỉ tiêu</t>
  </si>
  <si>
    <t xml:space="preserve">Tần suất theo dõi</t>
  </si>
  <si>
    <t xml:space="preserve">Ghi chú</t>
  </si>
  <si>
    <t xml:space="preserve">Biện pháp thực hiện</t>
  </si>
  <si>
    <t xml:space="preserve">Thực hiện</t>
  </si>
  <si>
    <t xml:space="preserve">Mức độ thực hiện</t>
  </si>
  <si>
    <t xml:space="preserve">Quy đổi</t>
  </si>
  <si>
    <t xml:space="preserve">Ghi chú/ 
Biện pháp điều chỉnh</t>
  </si>
  <si>
    <t xml:space="preserve">BGĐ</t>
  </si>
  <si>
    <t xml:space="preserve">Phòng Mua hàng</t>
  </si>
  <si>
    <t xml:space="preserve">Sản xuất</t>
  </si>
  <si>
    <t xml:space="preserve">Kho vận</t>
  </si>
  <si>
    <t xml:space="preserve">Bán hàng</t>
  </si>
  <si>
    <t xml:space="preserve">Dịch vụ Kỹ thuật</t>
  </si>
  <si>
    <t xml:space="preserve">QA</t>
  </si>
  <si>
    <t xml:space="preserve">R&amp;D</t>
  </si>
  <si>
    <t xml:space="preserve">Kế toán - Tài chính</t>
  </si>
  <si>
    <t xml:space="preserve">Hành chính - Nhân sự</t>
  </si>
  <si>
    <t xml:space="preserve">ĐVT</t>
  </si>
  <si>
    <t xml:space="preserve">Mục tiêu</t>
  </si>
  <si>
    <t xml:space="preserve">Chỉ tiêu</t>
  </si>
  <si>
    <t xml:space="preserve">Chỉ số 2012</t>
  </si>
  <si>
    <t xml:space="preserve">tần suất</t>
  </si>
  <si>
    <t xml:space="preserve">ROE</t>
  </si>
  <si>
    <t xml:space="preserve">%</t>
  </si>
  <si>
    <t xml:space="preserve">Năm, tháng</t>
  </si>
  <si>
    <t xml:space="preserve">x</t>
  </si>
  <si>
    <t xml:space="preserve">ROS- Tỷ suất lợi nhuận ròng trên doanh thu</t>
  </si>
  <si>
    <t xml:space="preserve">Tổng doanh thu</t>
  </si>
  <si>
    <t xml:space="preserve">Tỷ VND</t>
  </si>
  <si>
    <t xml:space="preserve">Tỷ trọng doanh thu từ máy công nghiệp</t>
  </si>
  <si>
    <t xml:space="preserve">Năm, quý</t>
  </si>
  <si>
    <t xml:space="preserve">Tỷ trọng doanh thu từ thị trường Tây nguyên, Miền Tây, HCM</t>
  </si>
  <si>
    <t xml:space="preserve">Tỷ trọng doanh thu từ xuất khẩu</t>
  </si>
  <si>
    <t xml:space="preserve">Năm</t>
  </si>
  <si>
    <t xml:space="preserve">Tỷ trọng chi phí nguyên vật liệu trên giá thành</t>
  </si>
  <si>
    <t xml:space="preserve">Tháng</t>
  </si>
  <si>
    <t xml:space="preserve">Giá trị tồn kho bình quân trên doanh thu/tháng</t>
  </si>
  <si>
    <t xml:space="preserve">Giá trị tồn kho vật tư, phụ tùng bình quân trên doanh thu/tháng</t>
  </si>
  <si>
    <t xml:space="preserve">Giá trị tồn kho thành phẩm bình quân trên doanh thu/tháng</t>
  </si>
  <si>
    <t xml:space="preserve">Số ngày tồn kho bình quân</t>
  </si>
  <si>
    <t xml:space="preserve">ngày</t>
  </si>
  <si>
    <t xml:space="preserve">Khách hàng/ Kinh doanh</t>
  </si>
  <si>
    <t xml:space="preserve">Tỷ lệ khiếu nại về CLSP (trong thời gian bảo hành)/tổng số sản phẩm bán ra.</t>
  </si>
  <si>
    <t xml:space="preserve">tháng</t>
  </si>
  <si>
    <r>
      <rPr>
        <sz val="10"/>
        <color rgb="FF000000"/>
        <rFont val="Arial"/>
        <family val="2"/>
      </rPr>
      <t xml:space="preserve">Tỷ lệ khiếu nại về CL </t>
    </r>
    <r>
      <rPr>
        <sz val="10"/>
        <color rgb="FFFF0000"/>
        <rFont val="Arial"/>
        <family val="2"/>
      </rPr>
      <t xml:space="preserve">máy nông nghiệp </t>
    </r>
    <r>
      <rPr>
        <sz val="10"/>
        <color rgb="FF000000"/>
        <rFont val="Arial"/>
        <family val="2"/>
      </rPr>
      <t xml:space="preserve"> (trong thời gian bảo hành)/tổng số sản phẩm bán ra.</t>
    </r>
  </si>
  <si>
    <r>
      <rPr>
        <sz val="10"/>
        <color rgb="FF000000"/>
        <rFont val="Arial"/>
        <family val="2"/>
      </rPr>
      <t xml:space="preserve">Tỷ lệ chênh lệch giá so với giá  sản phẩm cùng cấp của ĐTCT chính (</t>
    </r>
    <r>
      <rPr>
        <sz val="10"/>
        <color rgb="FFFF0000"/>
        <rFont val="Arial"/>
        <family val="2"/>
      </rPr>
      <t xml:space="preserve">chỉ rõ ĐT</t>
    </r>
    <r>
      <rPr>
        <sz val="10"/>
        <color rgb="FF000000"/>
        <rFont val="Arial"/>
        <family val="2"/>
      </rPr>
      <t xml:space="preserve">)</t>
    </r>
  </si>
  <si>
    <t xml:space="preserve">Tỷ lệ số vụ phản hồi yêu cầu bảo hành, sửa chữa của khách hàng trong vòng 60 phút</t>
  </si>
  <si>
    <t xml:space="preserve">Tỷ lệ số vụ bảo hành, sửa chữa sản phẩm trong vòng 24 giờ</t>
  </si>
  <si>
    <t xml:space="preserve">Điểm đánh giá bình quân của đại lý về abc (chất lượng, dịch vụ, quan hệ…)</t>
  </si>
  <si>
    <t xml:space="preserve">Quý, năm</t>
  </si>
  <si>
    <t xml:space="preserve">Khảo sát đại lý</t>
  </si>
  <si>
    <t xml:space="preserve">Tỷ lệ nhận biết thương hiệu của khách hàng mục tiêu</t>
  </si>
  <si>
    <t xml:space="preserve">Khảo sát người đã sử dụng hoặc có kế hoạch mua trong vòng 3 tháng tới)</t>
  </si>
  <si>
    <t xml:space="preserve">Điểm đánh giá bình quân của khách hàng sử dụng của abc (chất lượng, vận hành, bảo hành, sửa chữa…)</t>
  </si>
  <si>
    <t xml:space="preserve">6 tháng, Năm</t>
  </si>
  <si>
    <t xml:space="preserve">Khảo sát</t>
  </si>
  <si>
    <t xml:space="preserve">Chất </t>
  </si>
  <si>
    <t xml:space="preserve">Nội bộ</t>
  </si>
  <si>
    <t xml:space="preserve">Tỷ lệ vật tư đạt tiêu chuẩn</t>
  </si>
  <si>
    <t xml:space="preserve">Tỷ lệ vật tư bị sót lỗi do QC </t>
  </si>
  <si>
    <t xml:space="preserve">Tỷ lệ chi phí mua hàng thực tế so với định mức/mục tiêu</t>
  </si>
  <si>
    <t xml:space="preserve">Tỷ lệ số lần giao vật tư đúng tiến độ</t>
  </si>
  <si>
    <t xml:space="preserve">cho bên mua hàng</t>
  </si>
  <si>
    <t xml:space="preserve">Tỷ lệ số lần giao hàng đúng tiến độ của nhà cung cấp</t>
  </si>
  <si>
    <t xml:space="preserve">Tỷ lệ giao hàng đúng hóa đơn bán hàng/tổng hóa đơn bán hàng</t>
  </si>
  <si>
    <t xml:space="preserve">Tỷ lệ sai lệch giữa giá trị vật tư thực tế và số liệu sổ sách </t>
  </si>
  <si>
    <t xml:space="preserve">Quý</t>
  </si>
  <si>
    <t xml:space="preserve">So sánh giữa số liệu kiểm kê và số liệu sổ sách</t>
  </si>
  <si>
    <t xml:space="preserve">Tỷ lệ sản phẩm lỗi/số thành phẩm</t>
  </si>
  <si>
    <t xml:space="preserve">lỗi lắp ráp-&gt;SX; lỗi thiết kế-&gt;R&amp;D; lỗi do vật tư-&gt;QC</t>
  </si>
  <si>
    <t xml:space="preserve">Năng suất lao động </t>
  </si>
  <si>
    <t xml:space="preserve">=số lượng thành phẩm một ngày/số người trên một day chuyền</t>
  </si>
  <si>
    <t xml:space="preserve">Số lượng nhà thầu phát sinh doanh thu</t>
  </si>
  <si>
    <t xml:space="preserve">Doanh thu bình quân trên một nhà thầu</t>
  </si>
  <si>
    <t xml:space="preserve">Số lượng đối tác nước ngoài phát sinh dthu</t>
  </si>
  <si>
    <t xml:space="preserve">Số lượng đại lý có dthu phát triển thêm trong năm</t>
  </si>
  <si>
    <t xml:space="preserve">số đại lý</t>
  </si>
  <si>
    <t xml:space="preserve">Số  đại lý có khả năng bảo hành, sửa chữa </t>
  </si>
  <si>
    <t xml:space="preserve">Tỷ lệ đại lý treo biển abc</t>
  </si>
  <si>
    <t xml:space="preserve">Số lượng sự kiện quảng bá sản phẩm (Carnaval, demo, hội chợ tỉnh hoặc khu vực)</t>
  </si>
  <si>
    <t xml:space="preserve">Số lượt truy cập website giới thiệu sản phẩm của công ty</t>
  </si>
  <si>
    <t xml:space="preserve">i6</t>
  </si>
  <si>
    <t xml:space="preserve">Số lượng sản phẩm mới được thương mại hóa</t>
  </si>
  <si>
    <t xml:space="preserve">sản phẩm</t>
  </si>
  <si>
    <t xml:space="preserve"> </t>
  </si>
  <si>
    <t xml:space="preserve">Học hỏi và phát triển</t>
  </si>
  <si>
    <t xml:space="preserve">Tỷ lệ vị trí cán bộ quản lý đạt chuẩn tăng thêm</t>
  </si>
  <si>
    <t xml:space="preserve">=Tỷ lệ vị trí quản lý đạt chuẩn/tổng số vị trí quản lý</t>
  </si>
  <si>
    <t xml:space="preserve">- Xây dựng chuẩn
- Đào tạo kỹ năng quản lý</t>
  </si>
  <si>
    <t xml:space="preserve">xx</t>
  </si>
  <si>
    <t xml:space="preserve">Tỷ lệ nhân sự kế thừa đạt chuẩn/ tổng số vị trí quản lý</t>
  </si>
  <si>
    <t xml:space="preserve">Số lượng nhân sự kế thừa đạt chuẩn</t>
  </si>
  <si>
    <t xml:space="preserve">Tỷ lệ công nhân được đào tạo nâng bậc</t>
  </si>
  <si>
    <t xml:space="preserve">Tỷ lệ công nhân được nâng bậc sau đào tạo</t>
  </si>
  <si>
    <t xml:space="preserve">Tỷ lệ kỹ sư R&amp;D đáp ứng chuẩn năng lực</t>
  </si>
  <si>
    <t xml:space="preserve">có thể thay bằng số nhân viên được đào tạo</t>
  </si>
  <si>
    <t xml:space="preserve">Tỷ lệ nhân viên QC nắm rõ về tiêu chuẩn vật tư, phụ tùng, sản phẩm và cách thức kiểm tra </t>
  </si>
  <si>
    <t xml:space="preserve">Tỷ lệ nhân viên hiểu rõ về sản phẩm của công ty (chủng loại, tính năng, chất lượng từng sản phẩm...)</t>
  </si>
  <si>
    <t xml:space="preserve">NVBH ở cả công ty thành viên</t>
  </si>
  <si>
    <t xml:space="preserve">Tỷ lệ nhân viên bán hàng đươc đào tạo về kỹ năng bán hàng, marketing</t>
  </si>
  <si>
    <t xml:space="preserve">Số lượng nhân viên marketing có khả năng làm dự báo thị trường</t>
  </si>
  <si>
    <t xml:space="preserve">Số lượng nhân viên bán hàng (của công ty) được đào tạo về phương pháp dự báo bán hàng chuyên nghiệp </t>
  </si>
  <si>
    <t xml:space="preserve">Tỷ lệ các vị trí có chuẩn năng lực/tổng số vị trí</t>
  </si>
  <si>
    <t xml:space="preserve">Chuẩn hóa năng lực</t>
  </si>
  <si>
    <t xml:space="preserve">HỆ THỐNG MỤC TIÊUCÔNG TY</t>
  </si>
  <si>
    <t xml:space="preserve">Mục tiêu đơn vị:</t>
  </si>
  <si>
    <t xml:space="preserve">Đảm bảo  các sản phẩm mới ra đời được sự chấp nhận của thị trường và khai thác tốt hơn các sản phẩm hiện tại</t>
  </si>
  <si>
    <t xml:space="preserve">7=6x3x1</t>
  </si>
  <si>
    <t xml:space="preserve">14=13/8x100%</t>
  </si>
  <si>
    <t xml:space="preserve">14=13x6</t>
  </si>
  <si>
    <t xml:space="preserve">Mục tiêu chung của doanh nghiệp</t>
  </si>
  <si>
    <t xml:space="preserve">Mục tiêu của bộ phận</t>
  </si>
  <si>
    <t xml:space="preserve">Trưởng phòng</t>
  </si>
  <si>
    <t xml:space="preserve">NV A</t>
  </si>
  <si>
    <t xml:space="preserve">NV B</t>
  </si>
  <si>
    <t xml:space="preserve">NB C</t>
  </si>
  <si>
    <t xml:space="preserve">Tỷ lệ số lượng sản phẩm bị khiếu nại về CLSP (trong thời gian bảo hành)/tổng số sản phẩm bán ra.</t>
  </si>
  <si>
    <r>
      <rPr>
        <sz val="10"/>
        <color rgb="FF000000"/>
        <rFont val="Arial"/>
        <family val="2"/>
      </rPr>
      <t xml:space="preserve">Tỷ lệ số lượng sản phẩm bị khiếu nại về CL </t>
    </r>
    <r>
      <rPr>
        <sz val="10"/>
        <color rgb="FFFF0000"/>
        <rFont val="Arial"/>
        <family val="2"/>
      </rPr>
      <t xml:space="preserve">máy nông nghiệp</t>
    </r>
    <r>
      <rPr>
        <sz val="10"/>
        <color rgb="FF000000"/>
        <rFont val="Arial"/>
        <family val="2"/>
      </rPr>
      <t xml:space="preserve"> (trong thời gian bảo hành)/tổng số sản phẩm máy nông nghiệp bán ra.</t>
    </r>
  </si>
  <si>
    <t xml:space="preserve">Tỷ lệ số vụ phản hồi yêu cầu bảo hành, sửa chữa của khách hàng trong vòng 60 phút/Tổng số vụ phản hồi yêu cầu</t>
  </si>
  <si>
    <t xml:space="preserve">Điểm đánh giá bình quân của đại lý  về chất lượng dịch vụ (tiếp nhận và phản hồi khiếu nại) và sản phẩm</t>
  </si>
  <si>
    <t xml:space="preserve">Điểm đánh giá bình quân của đại lý về chất lượng dịch vụ (tiếp nhận và phản hồi khiếu nại)/điểm tối đa</t>
  </si>
  <si>
    <t xml:space="preserve">6 tháng</t>
  </si>
  <si>
    <t xml:space="preserve">Điểm đánh giá bình quân của đại lý về chất lượng sản phẩm/điểm tối đa</t>
  </si>
  <si>
    <t xml:space="preserve">Điểm đánh giá bình quân của khách hàng về chất lượng dịch vụ (tiếp nhận và phản hồi khiếu nại) và sản phẩm</t>
  </si>
  <si>
    <t xml:space="preserve">Điểm đánh giá bình quân của khách hàng về chất lượng dịch vụ (tiếp nhận và phản hồi khiếu nại)/điểm tối đa</t>
  </si>
  <si>
    <t xml:space="preserve">Điểm đánh giá bình quân của khách hàng về chất lượng sản phẩm/điểm tối đa</t>
  </si>
  <si>
    <t xml:space="preserve">Vật tư bị sót lỗi do QC</t>
  </si>
  <si>
    <t xml:space="preserve">Tỷ lệ vật tư bị sót lỗi do QC/Tổng số sản phẩm sản xuất</t>
  </si>
  <si>
    <t xml:space="preserve">Giao vật tư đúng tiến độ</t>
  </si>
  <si>
    <t xml:space="preserve">Thời gian cung cấp vật tư trước cho sản xuất (ngoại trừ các trường hợp hàng về trễ do mua hàng và kho vận không kiểm tra QC)</t>
  </si>
  <si>
    <t xml:space="preserve">Số lượng nhân sự quản lý kế thừa đạt chuẩn</t>
  </si>
  <si>
    <t xml:space="preserve">người</t>
  </si>
  <si>
    <t xml:space="preserve">Nhân viên QC theo từng lĩnh vực nắm rõ về tiêu chuẩn chất lượng mới về vật tư, sản phẩm và cách thức kiểm tra </t>
  </si>
  <si>
    <t xml:space="preserve">Tỷ lệ nhân viên QC theo từng lĩnh vực nắm rõ về tiêu chuẩn chất lượng vật tư, sản phẩm và cách thức kiểm tra trong vòng 1 tuần/ tổng số lượng QC</t>
  </si>
  <si>
    <t xml:space="preserve">HỆ THỐNG MỤC TIÊUCÔNG TY </t>
  </si>
  <si>
    <t xml:space="preserve">Biện pháp</t>
  </si>
  <si>
    <t xml:space="preserve">Trưởng bộ phận máy công nghiệp</t>
  </si>
  <si>
    <t xml:space="preserve">Nhận viên kỹ thuật máy công nghiệp</t>
  </si>
  <si>
    <t xml:space="preserve">Trưởng bộ phận máy dân dụng</t>
  </si>
  <si>
    <t xml:space="preserve">Nhận viên kỹ thuật máy dân dụng</t>
  </si>
  <si>
    <t xml:space="preserve">số vụ bảo hành, sửa chữa sản phẩm được giải quyết trong vòng 24 giờ kể từ thời điểm tiếp nhận SP</t>
  </si>
  <si>
    <t xml:space="preserve">Tỷ lệ số số vụ bảo hành, sửa chữa sản phẩm máy dân dụng được giải quyết trong vòng 24 giờ kể từ thời điểm tiếp nhận SP/Tổng số SP bị sự cố được tiếp nhận</t>
  </si>
  <si>
    <t xml:space="preserve">Tỷ lệ số số vụ bảo hành, sửa chữa sản phẩm máy công nghiệp được giải quyết trong vòng 24 giờ kể từ thời điểm tiếp nhận SP/Tổng số SP bị sự cố được tiếp nhận</t>
  </si>
  <si>
    <t xml:space="preserve">Điểm đánh giá bình quân của đại lý chất lượng dịch vụ bảo hành, bảo trì</t>
  </si>
  <si>
    <t xml:space="preserve">Điểm đánh giá bình quân của đại lý chất lượng dịch vụ bảo hành, bảo trì/điểm tối đa</t>
  </si>
  <si>
    <t xml:space="preserve">Điểm đánh giá bình quân của khách hàng về chất lượng dịch vụ bảo hành, bảo trì máy dân dụng đối đại lý</t>
  </si>
  <si>
    <t xml:space="preserve">Tỷ lệ đại lý có tỷ lệ hài lòng của khách hàng đối với dịch vụ bảo hành, bảo trì đạt trên 90% tổng điểm đánh giá bình quân/tổng số đại lý đạt chuẩn</t>
  </si>
  <si>
    <t xml:space="preserve">Qúy</t>
  </si>
  <si>
    <t xml:space="preserve">Điểm đánh giá bình quân của khách hàng về chất lượng dịch vụ bảo hành, bảo trì máy công nghiệp</t>
  </si>
  <si>
    <t xml:space="preserve">Điểm đánh giá bình quân của khách hàng về chất lượng dịch vụ bảo hành, bảo trì máy công nghiệp/điểm tối đa</t>
  </si>
  <si>
    <t xml:space="preserve">Số  đại lý đạt chuẩn bảo hành, sửa chữa tại chỗ</t>
  </si>
  <si>
    <t xml:space="preserve">Số lượng đại lý đạt chuẩn bảo hành, sửa chữa tại chỗ (20/80)</t>
  </si>
  <si>
    <t xml:space="preserve">đại lý</t>
  </si>
  <si>
    <t xml:space="preserve">Vị trí cán bộ quản lý đạt chuẩn tăng thêm</t>
  </si>
  <si>
    <t xml:space="preserve">Số lượng cán bộ quản lý đạt chuẩn tăng thêm</t>
  </si>
  <si>
    <t xml:space="preserve">Vị trí nhân sự quản lý kế thừa đạt chuẩn</t>
  </si>
  <si>
    <t xml:space="preserve">GđKD</t>
  </si>
  <si>
    <t xml:space="preserve">Trợ lý kinh doanh</t>
  </si>
  <si>
    <t xml:space="preserve">Trưởng bộ phận Mar.</t>
  </si>
  <si>
    <t xml:space="preserve">Nhân viên Thương Hiệu</t>
  </si>
  <si>
    <t xml:space="preserve">Nhân viên Thị Trường</t>
  </si>
  <si>
    <t xml:space="preserve">Trưởng Bộ Phận Dự Án</t>
  </si>
  <si>
    <t xml:space="preserve">Nhân viên Dự Án</t>
  </si>
  <si>
    <t xml:space="preserve">Nhân viên Xuất Khẩu</t>
  </si>
  <si>
    <t xml:space="preserve">Trưởng Bộ Phận Đại Lý</t>
  </si>
  <si>
    <t xml:space="preserve">Nhân viên Đại Lý</t>
  </si>
  <si>
    <t xml:space="preserve">400 tỷ</t>
  </si>
  <si>
    <t xml:space="preserve">VND</t>
  </si>
  <si>
    <t xml:space="preserve">380 tỷ</t>
  </si>
  <si>
    <t xml:space="preserve">Doanh thu từ máy công nghiệp</t>
  </si>
  <si>
    <t xml:space="preserve">Tỷ trọng doanh thu từ máy công nghiệp/tổng doanh thu</t>
  </si>
  <si>
    <t xml:space="preserve">12%/2</t>
  </si>
  <si>
    <t xml:space="preserve">Doanh thu từ thị trường Tây nguyên, Miền Tây, HCM</t>
  </si>
  <si>
    <t xml:space="preserve">Tỷ trọng doanh thu từ thị trường Tây nguyên, Miền Tây, HCM/tổng doanh thu</t>
  </si>
  <si>
    <t xml:space="preserve">35%/5</t>
  </si>
  <si>
    <t xml:space="preserve">Doanh thu từ xuất khẩu</t>
  </si>
  <si>
    <t xml:space="preserve">Tỷ trọng doanh thu từ xuất khẩu/Tổng doanh thu</t>
  </si>
  <si>
    <t xml:space="preserve">5%/tông doanh thu</t>
  </si>
  <si>
    <t xml:space="preserve">Giảm chi phí tồn kho thành phẩm</t>
  </si>
  <si>
    <t xml:space="preserve">Tỷ lệ tồn kho thành phẩm/doanh thu</t>
  </si>
  <si>
    <t xml:space="preserve">5%/tổng doanh thu</t>
  </si>
  <si>
    <t xml:space="preserve">Chênh lệch giá so với giá  sản phẩm cùng cấp của ĐTCT chính (chỉ rõ ĐT)</t>
  </si>
  <si>
    <t xml:space="preserve">Tỷ lệ chênh lệch giá so với giá  sản phẩm cùng cấp của ĐTCT chính (chỉ rõ ĐT)</t>
  </si>
  <si>
    <t xml:space="preserve">giá chênh lệch so với đối thủ không quá </t>
  </si>
  <si>
    <t xml:space="preserve">so với đối thủ cạnh tranh ko cao quá</t>
  </si>
  <si>
    <t xml:space="preserve">Điểm đánh giá bình quân của đại lý, (nhà cung cấp) dịch vụ bán hàng</t>
  </si>
  <si>
    <t xml:space="preserve">Điểm đánh giá bình quân của đại lý dịch vụ bán hàng/điểm tối đa</t>
  </si>
  <si>
    <t xml:space="preserve">khách hàng hài lòng về dịch vụ bán hàng</t>
  </si>
  <si>
    <t xml:space="preserve">nhà cung cấp hài lòng về dvkh</t>
  </si>
  <si>
    <t xml:space="preserve">đại lý hài lòng về dvkh</t>
  </si>
  <si>
    <t xml:space="preserve">đại lý phụ trách hài lòng về dịch vụ khách hàng</t>
  </si>
  <si>
    <t xml:space="preserve">Tỷ lệ nhận biết thương hiệu của khách hàng mục tiêu/số lượng người được khảo sát</t>
  </si>
  <si>
    <t xml:space="preserve">khách hàng biết đến thương hiệu abc</t>
  </si>
  <si>
    <t xml:space="preserve">60% khách hàng đc chọn biết đến thương hiệu</t>
  </si>
  <si>
    <t xml:space="preserve">khách hàng dự án biết đến thương hiệu abc</t>
  </si>
  <si>
    <t xml:space="preserve">khách hàng nước ngoài biết đến thương hiệu abc</t>
  </si>
  <si>
    <t xml:space="preserve">kh tại khu vực biết đến thương hiệu</t>
  </si>
  <si>
    <t xml:space="preserve">kh mua sản phẩm tại khu vực biết đến thương hiệu</t>
  </si>
  <si>
    <t xml:space="preserve">nhà thầu</t>
  </si>
  <si>
    <t xml:space="preserve">5 tỷ</t>
  </si>
  <si>
    <t xml:space="preserve">đối tác</t>
  </si>
  <si>
    <t xml:space="preserve">Lượng đại lý có dthu phát triển trong năm</t>
  </si>
  <si>
    <t xml:space="preserve">Tỷ trọng số lượng đại lý có dthu phát triển trên 30% trong năm/tổng số đại lý</t>
  </si>
  <si>
    <t xml:space="preserve">phát triển thêm đại lý với doanh thu tăng thêm </t>
  </si>
  <si>
    <t xml:space="preserve">Đại lý treo biển abc</t>
  </si>
  <si>
    <t xml:space="preserve">Tỷ trọng đại lý treo biển abc/tổng số đại lý</t>
  </si>
  <si>
    <t xml:space="preserve">thiết kế cung ứng đủ 100% yêu cầu bảng biển hiệu từ BPBHDL</t>
  </si>
  <si>
    <t xml:space="preserve">Hoàn thiện thiết kế và lắp đặt bảng biển hiệu trong 1 tháng sau khi nhận yêu cầu</t>
  </si>
  <si>
    <t xml:space="preserve">tăng mức độ hiện diện của abc tại đại lý</t>
  </si>
  <si>
    <t xml:space="preserve">đáp ứng yêu cầu treo bảng biển hiệu tại khu vực</t>
  </si>
  <si>
    <t xml:space="preserve">Quảng bá sản phẩm (Carnaval, demo, hội chợ tỉnh hoặc khu vực)</t>
  </si>
  <si>
    <t xml:space="preserve">tỷ lệ doanh thu tăng sau tổ chức và trước tổ chức</t>
  </si>
  <si>
    <t xml:space="preserve">Số lượng sự kiện quảng bá sản phẩm tối thiểu (Carnaval, demo, hội chợ tỉnh hoặc khu vực)</t>
  </si>
  <si>
    <t xml:space="preserve">sự kiện</t>
  </si>
  <si>
    <t xml:space="preserve">hoàn thành kế hoạch hội chợ, hội thảo, demo show</t>
  </si>
  <si>
    <t xml:space="preserve">hoàn thiện thiết kế mẫu trước khi triển khai</t>
  </si>
  <si>
    <t xml:space="preserve">trước 02 tháng</t>
  </si>
  <si>
    <t xml:space="preserve">Tỷ lệ tăng số lượt truy cập website giới thiệu sản phẩm của công ty hàng tháng</t>
  </si>
  <si>
    <t xml:space="preserve">tăng lượng truy cập</t>
  </si>
  <si>
    <t xml:space="preserve">20% tăng mỗi tháng</t>
  </si>
  <si>
    <t xml:space="preserve">90 lượt /tháng</t>
  </si>
  <si>
    <t xml:space="preserve">lên kế hoạch lauching sản phẩm mới</t>
  </si>
  <si>
    <t xml:space="preserve">trước 3 tháng</t>
  </si>
  <si>
    <t xml:space="preserve">hoàn thiện kế hoạch lauching sp</t>
  </si>
  <si>
    <t xml:space="preserve">trước 03 tháng</t>
  </si>
  <si>
    <t xml:space="preserve">thu thập thông tin đáp ứng yêu cầu thu thập</t>
  </si>
  <si>
    <t xml:space="preserve">trước 1 tháng</t>
  </si>
  <si>
    <t xml:space="preserve">truyền tải thông tin cho khách hàng</t>
  </si>
  <si>
    <t xml:space="preserve">khách hàng nhận thông tin về sản phẩm trước 01 tháng</t>
  </si>
  <si>
    <t xml:space="preserve">truyền tải thông tin tới khách hàng mục tiêu</t>
  </si>
  <si>
    <t xml:space="preserve">trước 01 tháng</t>
  </si>
  <si>
    <t xml:space="preserve">Cán bộ quản lý đạt chuẩn tăng thêm</t>
  </si>
  <si>
    <t xml:space="preserve">Số lượng Cán bộ quản lý đạt chuẩn tăng thêm</t>
  </si>
  <si>
    <t xml:space="preserve">đạt chuẩn nhân sự</t>
  </si>
  <si>
    <t xml:space="preserve">Nhân sự quản lý kế thừa đạt chuẩn</t>
  </si>
  <si>
    <t xml:space="preserve">có thêm nhân sự kế thừa</t>
  </si>
  <si>
    <t xml:space="preserve">Tỷ lệ nhân viên hiểu rõ chuyên sâu về sản phẩm của công ty (chủng loại, tính năng, chất lượng từng sản phẩm...)</t>
  </si>
  <si>
    <t xml:space="preserve">Tỷ lệ nhân viên hiểu rõ về sản phẩm của công ty</t>
  </si>
  <si>
    <t xml:space="preserve">hiểu biết về sản phẩm</t>
  </si>
  <si>
    <t xml:space="preserve">100% hiểu biết</t>
  </si>
  <si>
    <t xml:space="preserve">Tỷ lệ nhân viên bán hàng đươc đào tạo về 22 kỹ năng bán hàng,</t>
  </si>
  <si>
    <t xml:space="preserve">tỷ lệ nhân viên hiểu rõ về các kỹ nang sau kiểm tra</t>
  </si>
  <si>
    <t xml:space="preserve">tăng khả năng bán hàng</t>
  </si>
  <si>
    <t xml:space="preserve">100% nhân viên được đào tạo</t>
  </si>
  <si>
    <t xml:space="preserve">hiểu biết về kỹ năng bán hàng</t>
  </si>
  <si>
    <t xml:space="preserve">tham dự 80 số giờ đào tạo</t>
  </si>
  <si>
    <t xml:space="preserve">Tỷ lệ có khả năng phân tích dự báo thị trường chuyên sâu/tổng số nhân viên marketing</t>
  </si>
  <si>
    <t xml:space="preserve">đào tạo khả năng phân tích thị trường</t>
  </si>
  <si>
    <t xml:space="preserve">Tỷ lệ có khả năng phân tích dự báo bán hàng chuyên sâu/tổng số nhân viên bán hàng</t>
  </si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GĐ</t>
  </si>
  <si>
    <t xml:space="preserve">Bộ phận:</t>
  </si>
  <si>
    <t xml:space="preserve">Kinh doanh</t>
  </si>
  <si>
    <t xml:space="preserve">A.</t>
  </si>
  <si>
    <r>
      <rPr>
        <b val="true"/>
        <sz val="10"/>
        <rFont val="Arial"/>
        <family val="2"/>
      </rPr>
      <t xml:space="preserve">Kết quả kỳ vọng (mục tiêu cá nhân)
</t>
    </r>
    <r>
      <rPr>
        <i val="true"/>
        <sz val="10"/>
        <rFont val="Arial"/>
        <family val="2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10 = 9 / 4</t>
  </si>
  <si>
    <t xml:space="preserve">11 = 10 x 3</t>
  </si>
  <si>
    <t xml:space="preserve">Mức độ hoàn thành KPIs của phòng</t>
  </si>
  <si>
    <t xml:space="preserve">Kết quả kỳ vọng (mục tiêu cá nhân)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●</t>
  </si>
  <si>
    <t xml:space="preserve">Các công việc thường xuyên theo MTCV</t>
  </si>
  <si>
    <t xml:space="preserve">Các dự án và công việc đột xuất</t>
  </si>
  <si>
    <t xml:space="preserve">Xây dựng sổ tay công nghệ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0"/>
        <rFont val="Arial"/>
        <family val="2"/>
      </rPr>
      <t xml:space="preserve">*2</t>
    </r>
    <r>
      <rPr>
        <sz val="10"/>
        <rFont val="Arial"/>
        <family val="2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  <si>
    <t xml:space="preserve">MỤC TIÊU KẾ HOẠC CÔNG VIỆC NĂM 201... _PHÒNG/ BỘ PHẬN</t>
  </si>
  <si>
    <t xml:space="preserve">Chức danh: </t>
  </si>
  <si>
    <t xml:space="preserve">Đơn vị: </t>
  </si>
  <si>
    <t xml:space="preserve">Mục tiêu cụ thể</t>
  </si>
  <si>
    <t xml:space="preserve">Biện pháp/ Chương trình</t>
  </si>
  <si>
    <t xml:space="preserve">Kết quả mong đợi</t>
  </si>
  <si>
    <t xml:space="preserve">Hành động cụ thể</t>
  </si>
  <si>
    <t xml:space="preserve">Người chịu trách nhiệm</t>
  </si>
  <si>
    <t xml:space="preserve">Hỗ trợ/phối hợp</t>
  </si>
  <si>
    <t xml:space="preserve">Thời hạn</t>
  </si>
  <si>
    <t xml:space="preserve">Ngân sách</t>
  </si>
  <si>
    <t xml:space="preserve">Các điều kiện</t>
  </si>
  <si>
    <t xml:space="preserve">Đạt tổng doanh số phòng</t>
  </si>
  <si>
    <t xml:space="preserve">các chiến lược, chính sách bán hàng cho từng bộ phận cụ thể</t>
  </si>
  <si>
    <t xml:space="preserve">95% đạt chỉ tiêu</t>
  </si>
  <si>
    <t xml:space="preserve">- phân tích tình hình từng khu vực thị trường, từng loại sản phẩm từng đối tượng khách hàng để xây dựng chiến lược kinh doanh
'- đưa ra đối sách cho từng chiến lược cụ thể</t>
  </si>
  <si>
    <t xml:space="preserve">GĐKD</t>
  </si>
  <si>
    <t xml:space="preserve">TBP</t>
  </si>
  <si>
    <t xml:space="preserve">12 Tháng</t>
  </si>
  <si>
    <t xml:space="preserve">thiết lập kế hoạch bán hàng chính xác so với dự báo</t>
  </si>
  <si>
    <t xml:space="preserve">sai lệch 10%</t>
  </si>
  <si>
    <t xml:space="preserve">- khảo sát thị trường 
- dự báo chính xác doanh số bán hàng từng khu vực
- lập kế hoạch bán hàng cho từng khu vực
</t>
  </si>
  <si>
    <t xml:space="preserve">các TBP</t>
  </si>
  <si>
    <t xml:space="preserve">Quý / lần</t>
  </si>
  <si>
    <t xml:space="preserve">giám sát, hỗ trợ các trưởng bộ phận hoàn thành công việc được giao</t>
  </si>
  <si>
    <t xml:space="preserve">90% hoàn thành công việc đúng tiến độ</t>
  </si>
  <si>
    <t xml:space="preserve">- cung cấp thông tin về kế hoạch kinh doanh
- lập phiếu giao việc với thời gian và mục tiêu hoàn thành cụ thể
- giám sát quá trình thực hiện công việc
- hỗ trợ và đào tạo kiến thức cho các TBP trong việc triển khai công việc</t>
  </si>
  <si>
    <t xml:space="preserve">theo tháng</t>
  </si>
  <si>
    <t xml:space="preserve">Người lập</t>
  </si>
  <si>
    <t xml:space="preserve">Người nhận</t>
  </si>
  <si>
    <t xml:space="preserve">Ký xác nhậ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_-;\-* #,##0.00_-;_-* \-??_-;_-@_-"/>
    <numFmt numFmtId="172" formatCode="_-* #,##0.00\ _₫_-;\-* #,##0.00\ _₫_-;_-* \-??\ _₫_-;_-@_-"/>
    <numFmt numFmtId="173" formatCode="_(* #,##0_);_(* \(#,##0\);_(* \-_);_(@_)"/>
    <numFmt numFmtId="174" formatCode="#,##0"/>
    <numFmt numFmtId="175" formatCode="_(\$* #,##0.00_);_(\$* \(#,##0.00\);_(\$* \-??_);_(@_)"/>
    <numFmt numFmtId="176" formatCode="\$#,##0\ ;&quot;($&quot;#,##0\)"/>
    <numFmt numFmtId="177" formatCode="0.00"/>
    <numFmt numFmtId="178" formatCode="0%"/>
    <numFmt numFmtId="179" formatCode="General"/>
    <numFmt numFmtId="180" formatCode="0.0%"/>
    <numFmt numFmtId="181" formatCode="@"/>
    <numFmt numFmtId="182" formatCode="_(* #,##0.0_);_(* \(#,##0.0\);_(* \-??_);_(@_)"/>
    <numFmt numFmtId="183" formatCode="0"/>
    <numFmt numFmtId="184" formatCode="_-* #,##0_-;\-* #,##0_-;_-* \-??_-;_-@_-"/>
    <numFmt numFmtId="185" formatCode="_-* #,##0.0_-;\-* #,##0.0_-;_-* \-??_-;_-@_-"/>
    <numFmt numFmtId="186" formatCode="_(* #,##0_);_(* \(#,##0\);_(* \-??_);_(@_)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.VnTime"/>
      <family val="2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8"/>
      <color rgb="FF000000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163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sz val="10"/>
      <color rgb="FFFF0000"/>
      <name val="Arial"/>
      <family val="2"/>
    </font>
    <font>
      <i val="true"/>
      <sz val="10"/>
      <color rgb="FF008080"/>
      <name val="Arial"/>
      <family val="2"/>
    </font>
    <font>
      <b val="true"/>
      <i val="true"/>
      <sz val="10"/>
      <color rgb="FF008080"/>
      <name val="Arial"/>
      <family val="2"/>
      <charset val="163"/>
    </font>
    <font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0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4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7" fillId="1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6" fillId="12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7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1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4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7" fillId="0" borderId="8" xfId="5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7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4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4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4" borderId="2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4" borderId="1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5" fillId="3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13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3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 2" xfId="27"/>
    <cellStyle name="Comma 2 2" xfId="28"/>
    <cellStyle name="Comma 3" xfId="29"/>
    <cellStyle name="Comma 4" xfId="30"/>
    <cellStyle name="Comma 5" xfId="31"/>
    <cellStyle name="Comma 6" xfId="32"/>
    <cellStyle name="Comma 7" xfId="33"/>
    <cellStyle name="Comma [0] 2" xfId="34"/>
    <cellStyle name="Comma0" xfId="35"/>
    <cellStyle name="Currency 2" xfId="36"/>
    <cellStyle name="Currency0" xfId="37"/>
    <cellStyle name="Date" xfId="38"/>
    <cellStyle name="Fixed" xfId="39"/>
    <cellStyle name="Header1" xfId="40"/>
    <cellStyle name="Header2" xfId="41"/>
    <cellStyle name="Normal - Style1" xfId="42"/>
    <cellStyle name="Normal 10" xfId="43"/>
    <cellStyle name="Normal 11" xfId="44"/>
    <cellStyle name="Normal 2" xfId="45"/>
    <cellStyle name="Normal 2 2" xfId="46"/>
    <cellStyle name="Normal 2 2 2" xfId="47"/>
    <cellStyle name="Normal 2 2 3" xfId="48"/>
    <cellStyle name="Normal 2 3" xfId="49"/>
    <cellStyle name="Normal 2_2_Template for BSC-KPI planning_PayNet 11.12.09 KTTC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rmal_Sheet1" xfId="59"/>
    <cellStyle name="Percent 2" xfId="60"/>
    <cellStyle name="Percent 2 2" xfId="61"/>
    <cellStyle name="Percent 2 3" xfId="62"/>
    <cellStyle name="Percent 3" xfId="63"/>
    <cellStyle name="Percent 4" xfId="64"/>
    <cellStyle name="Percent 5" xfId="65"/>
    <cellStyle name="Percent 5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3880</xdr:colOff>
      <xdr:row>1</xdr:row>
      <xdr:rowOff>933480</xdr:rowOff>
    </xdr:from>
    <xdr:to>
      <xdr:col>6</xdr:col>
      <xdr:colOff>49680</xdr:colOff>
      <xdr:row>4</xdr:row>
      <xdr:rowOff>399960</xdr:rowOff>
    </xdr:to>
    <xdr:cxnSp>
      <xdr:nvCxnSpPr>
        <xdr:cNvPr id="0" name="Straight Arrow Connector 1"/>
        <xdr:cNvCxnSpPr/>
      </xdr:nvCxnSpPr>
      <xdr:spPr>
        <a:xfrm flipV="1">
          <a:off x="5139360" y="1228680"/>
          <a:ext cx="358920" cy="19015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2600</xdr:colOff>
      <xdr:row>5</xdr:row>
      <xdr:rowOff>1001160</xdr:rowOff>
    </xdr:from>
    <xdr:to>
      <xdr:col>4</xdr:col>
      <xdr:colOff>843120</xdr:colOff>
      <xdr:row>7</xdr:row>
      <xdr:rowOff>20520</xdr:rowOff>
    </xdr:to>
    <xdr:cxnSp>
      <xdr:nvCxnSpPr>
        <xdr:cNvPr id="1" name="Straight Arrow Connector 2"/>
        <xdr:cNvCxnSpPr/>
      </xdr:nvCxnSpPr>
      <xdr:spPr>
        <a:xfrm flipV="1">
          <a:off x="4258080" y="4131000"/>
          <a:ext cx="20880" cy="4276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15560</xdr:colOff>
      <xdr:row>6</xdr:row>
      <xdr:rowOff>-720</xdr:rowOff>
    </xdr:from>
    <xdr:to>
      <xdr:col>10</xdr:col>
      <xdr:colOff>766440</xdr:colOff>
      <xdr:row>7</xdr:row>
      <xdr:rowOff>9720</xdr:rowOff>
    </xdr:to>
    <xdr:cxnSp>
      <xdr:nvCxnSpPr>
        <xdr:cNvPr id="2" name="Straight Arrow Connector 3"/>
        <xdr:cNvCxnSpPr/>
      </xdr:nvCxnSpPr>
      <xdr:spPr>
        <a:xfrm flipH="1" flipV="1">
          <a:off x="8447760" y="4146480"/>
          <a:ext cx="1744200" cy="4014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29160</xdr:colOff>
      <xdr:row>2</xdr:row>
      <xdr:rowOff>-360</xdr:rowOff>
    </xdr:from>
    <xdr:to>
      <xdr:col>4</xdr:col>
      <xdr:colOff>814680</xdr:colOff>
      <xdr:row>3</xdr:row>
      <xdr:rowOff>27720</xdr:rowOff>
    </xdr:to>
    <xdr:cxnSp>
      <xdr:nvCxnSpPr>
        <xdr:cNvPr id="3" name="Straight Arrow Connector 4"/>
        <xdr:cNvCxnSpPr/>
      </xdr:nvCxnSpPr>
      <xdr:spPr>
        <a:xfrm flipV="1">
          <a:off x="2322360" y="1312200"/>
          <a:ext cx="1928160" cy="4284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2520</xdr:colOff>
      <xdr:row>1</xdr:row>
      <xdr:rowOff>952920</xdr:rowOff>
    </xdr:from>
    <xdr:to>
      <xdr:col>4</xdr:col>
      <xdr:colOff>853920</xdr:colOff>
      <xdr:row>3</xdr:row>
      <xdr:rowOff>19440</xdr:rowOff>
    </xdr:to>
    <xdr:cxnSp>
      <xdr:nvCxnSpPr>
        <xdr:cNvPr id="4" name="Straight Arrow Connector 5"/>
        <xdr:cNvCxnSpPr/>
      </xdr:nvCxnSpPr>
      <xdr:spPr>
        <a:xfrm flipV="1">
          <a:off x="4248000" y="1248120"/>
          <a:ext cx="41760" cy="484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81280</xdr:colOff>
      <xdr:row>3</xdr:row>
      <xdr:rowOff>981000</xdr:rowOff>
    </xdr:from>
    <xdr:to>
      <xdr:col>2</xdr:col>
      <xdr:colOff>891360</xdr:colOff>
      <xdr:row>5</xdr:row>
      <xdr:rowOff>27360</xdr:rowOff>
    </xdr:to>
    <xdr:cxnSp>
      <xdr:nvCxnSpPr>
        <xdr:cNvPr id="5" name="Straight Arrow Connector 6"/>
        <xdr:cNvCxnSpPr/>
      </xdr:nvCxnSpPr>
      <xdr:spPr>
        <a:xfrm flipV="1">
          <a:off x="2274480" y="2693520"/>
          <a:ext cx="10440" cy="4640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18720</xdr:colOff>
      <xdr:row>3</xdr:row>
      <xdr:rowOff>1001160</xdr:rowOff>
    </xdr:from>
    <xdr:to>
      <xdr:col>8</xdr:col>
      <xdr:colOff>941040</xdr:colOff>
      <xdr:row>5</xdr:row>
      <xdr:rowOff>19800</xdr:rowOff>
    </xdr:to>
    <xdr:cxnSp>
      <xdr:nvCxnSpPr>
        <xdr:cNvPr id="6" name="Straight Arrow Connector 7"/>
        <xdr:cNvCxnSpPr/>
      </xdr:nvCxnSpPr>
      <xdr:spPr>
        <a:xfrm flipV="1">
          <a:off x="6366960" y="2713680"/>
          <a:ext cx="2006640" cy="4363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1400</xdr:colOff>
      <xdr:row>6</xdr:row>
      <xdr:rowOff>-360</xdr:rowOff>
    </xdr:from>
    <xdr:to>
      <xdr:col>6</xdr:col>
      <xdr:colOff>853560</xdr:colOff>
      <xdr:row>7</xdr:row>
      <xdr:rowOff>20520</xdr:rowOff>
    </xdr:to>
    <xdr:cxnSp>
      <xdr:nvCxnSpPr>
        <xdr:cNvPr id="7" name="Straight Arrow Connector 8"/>
        <xdr:cNvCxnSpPr/>
      </xdr:nvCxnSpPr>
      <xdr:spPr>
        <a:xfrm flipH="1" flipV="1">
          <a:off x="6299640" y="4146840"/>
          <a:ext cx="2520" cy="4118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96840</xdr:colOff>
      <xdr:row>3</xdr:row>
      <xdr:rowOff>1000800</xdr:rowOff>
    </xdr:from>
    <xdr:to>
      <xdr:col>6</xdr:col>
      <xdr:colOff>920520</xdr:colOff>
      <xdr:row>4</xdr:row>
      <xdr:rowOff>399600</xdr:rowOff>
    </xdr:to>
    <xdr:cxnSp>
      <xdr:nvCxnSpPr>
        <xdr:cNvPr id="8" name="Straight Arrow Connector 9"/>
        <xdr:cNvCxnSpPr/>
      </xdr:nvCxnSpPr>
      <xdr:spPr>
        <a:xfrm flipH="1" flipV="1">
          <a:off x="4432320" y="2713320"/>
          <a:ext cx="1936800" cy="4165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18720</xdr:colOff>
      <xdr:row>3</xdr:row>
      <xdr:rowOff>1001160</xdr:rowOff>
    </xdr:from>
    <xdr:to>
      <xdr:col>4</xdr:col>
      <xdr:colOff>708480</xdr:colOff>
      <xdr:row>5</xdr:row>
      <xdr:rowOff>19800</xdr:rowOff>
    </xdr:to>
    <xdr:cxnSp>
      <xdr:nvCxnSpPr>
        <xdr:cNvPr id="9" name="Straight Arrow Connector 10"/>
        <xdr:cNvCxnSpPr/>
      </xdr:nvCxnSpPr>
      <xdr:spPr>
        <a:xfrm flipV="1">
          <a:off x="2311920" y="2713680"/>
          <a:ext cx="1832400" cy="43632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68400</xdr:colOff>
      <xdr:row>4</xdr:row>
      <xdr:rowOff>27360</xdr:rowOff>
    </xdr:from>
    <xdr:to>
      <xdr:col>10</xdr:col>
      <xdr:colOff>776160</xdr:colOff>
      <xdr:row>4</xdr:row>
      <xdr:rowOff>399600</xdr:rowOff>
    </xdr:to>
    <xdr:cxnSp>
      <xdr:nvCxnSpPr>
        <xdr:cNvPr id="10" name="Straight Arrow Connector 11"/>
        <xdr:cNvCxnSpPr/>
      </xdr:nvCxnSpPr>
      <xdr:spPr>
        <a:xfrm flipV="1">
          <a:off x="6416640" y="2757240"/>
          <a:ext cx="3785040" cy="372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CD/05%20COMPLETED%20PROJECTS%202009/BSC%20consultancy%20for%20PayNet/Bang%20cuoi%20cung/PayNet_BSC%2029122009/01_Nghiep%20vu%20-%20BSC%20-%20KPI%20planning%20_Template2912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COMPLETED%20PROJECTS%202009/Compensation_CONSTREXIM_Mar09/06_He%20thong%20luong/Danh%20gia%20nang%20luc/Danh%20gia%20nang%20luc%20nhan%20vien%20Ban%20DHTT%20Contrex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Net_ Balanced Scorecard "/>
      <sheetName val="B1_Ma tran Vai tro cua BP"/>
      <sheetName val="B2.1_BSC Khoi"/>
      <sheetName val="B3_Bien phap"/>
      <sheetName val="B4_Action plan_Phong.BP"/>
      <sheetName val="Đăng ký KPI_cá nhân"/>
      <sheetName val="B5_kiem dinh chuc nang phong"/>
      <sheetName val="Mau danh gia KPI"/>
      <sheetName val="Ke ho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ung NL"/>
      <sheetName val="Danh gia N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E12" activeCellId="0" sqref="E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37"/>
    <col collapsed="false" customWidth="true" hidden="false" outlineLevel="0" max="3" min="3" style="1" width="22.62"/>
    <col collapsed="false" customWidth="true" hidden="false" outlineLevel="0" max="4" min="4" style="1" width="3.75"/>
    <col collapsed="false" customWidth="true" hidden="false" outlineLevel="0" max="5" min="5" style="1" width="22.62"/>
    <col collapsed="false" customWidth="true" hidden="false" outlineLevel="0" max="6" min="6" style="1" width="3.37"/>
    <col collapsed="false" customWidth="true" hidden="false" outlineLevel="0" max="7" min="7" style="1" width="22.62"/>
    <col collapsed="false" customWidth="true" hidden="false" outlineLevel="0" max="8" min="8" style="1" width="2.99"/>
    <col collapsed="false" customWidth="true" hidden="false" outlineLevel="0" max="9" min="9" style="1" width="22.62"/>
    <col collapsed="false" customWidth="true" hidden="false" outlineLevel="0" max="10" min="10" style="1" width="3.11"/>
    <col collapsed="false" customWidth="true" hidden="false" outlineLevel="0" max="11" min="11" style="1" width="23.24"/>
    <col collapsed="false" customWidth="true" hidden="false" outlineLevel="0" max="12" min="12" style="3" width="2.24"/>
    <col collapsed="false" customWidth="true" hidden="false" outlineLevel="0" max="13" min="13" style="3" width="23.24"/>
    <col collapsed="false" customWidth="true" hidden="false" outlineLevel="0" max="19" min="14" style="3" width="14.99"/>
    <col collapsed="false" customWidth="false" hidden="false" outlineLevel="0" max="257" min="20" style="3" width="8.99"/>
  </cols>
  <sheetData>
    <row r="2" customFormat="false" ht="80.1" hidden="false" customHeight="true" outlineLevel="0" collapsed="false">
      <c r="A2" s="1" t="s">
        <v>0</v>
      </c>
      <c r="C2" s="4" t="s">
        <v>1</v>
      </c>
      <c r="E2" s="4" t="s">
        <v>2</v>
      </c>
      <c r="G2" s="4" t="s">
        <v>3</v>
      </c>
      <c r="I2" s="4" t="s">
        <v>4</v>
      </c>
      <c r="M2" s="4"/>
    </row>
    <row r="3" customFormat="false" ht="31.5" hidden="false" customHeight="true" outlineLevel="0" collapsed="false">
      <c r="M3" s="1"/>
    </row>
    <row r="4" customFormat="false" ht="80.1" hidden="false" customHeight="true" outlineLevel="0" collapsed="false">
      <c r="A4" s="1" t="s">
        <v>5</v>
      </c>
      <c r="C4" s="5" t="s">
        <v>6</v>
      </c>
      <c r="E4" s="5" t="s">
        <v>7</v>
      </c>
      <c r="G4" s="5" t="s">
        <v>8</v>
      </c>
      <c r="I4" s="5" t="s">
        <v>9</v>
      </c>
      <c r="K4" s="5" t="s">
        <v>10</v>
      </c>
      <c r="M4" s="5" t="s">
        <v>11</v>
      </c>
    </row>
    <row r="5" customFormat="false" ht="31.5" hidden="false" customHeight="true" outlineLevel="0" collapsed="false">
      <c r="M5" s="1"/>
    </row>
    <row r="6" customFormat="false" ht="80.1" hidden="false" customHeight="true" outlineLevel="0" collapsed="false">
      <c r="A6" s="1" t="s">
        <v>12</v>
      </c>
      <c r="C6" s="6" t="s">
        <v>13</v>
      </c>
      <c r="E6" s="6" t="s">
        <v>14</v>
      </c>
      <c r="G6" s="6" t="s">
        <v>15</v>
      </c>
      <c r="I6" s="6" t="s">
        <v>16</v>
      </c>
      <c r="K6" s="6" t="s">
        <v>17</v>
      </c>
      <c r="M6" s="6" t="s">
        <v>18</v>
      </c>
    </row>
    <row r="7" customFormat="false" ht="30.75" hidden="false" customHeight="true" outlineLevel="0" collapsed="false">
      <c r="M7" s="1"/>
    </row>
    <row r="8" s="1" customFormat="true" ht="103.5" hidden="false" customHeight="true" outlineLevel="0" collapsed="false">
      <c r="A8" s="1" t="s">
        <v>19</v>
      </c>
      <c r="B8" s="2"/>
      <c r="C8" s="7" t="s">
        <v>20</v>
      </c>
      <c r="E8" s="7" t="s">
        <v>21</v>
      </c>
      <c r="G8" s="7" t="s">
        <v>22</v>
      </c>
      <c r="I8" s="7" t="s">
        <v>23</v>
      </c>
      <c r="K8" s="7" t="s">
        <v>24</v>
      </c>
      <c r="M8" s="7" t="s">
        <v>25</v>
      </c>
    </row>
    <row r="9" s="8" customFormat="true" ht="36" hidden="false" customHeight="true" outlineLevel="0" collapsed="false">
      <c r="B9" s="9"/>
      <c r="C9" s="10"/>
      <c r="E9" s="10"/>
      <c r="G9" s="10"/>
      <c r="I9" s="10"/>
      <c r="K9" s="10"/>
    </row>
    <row r="10" customFormat="false" ht="23.25" hidden="false" customHeight="false" outlineLevel="0" collapsed="false">
      <c r="A10" s="11"/>
      <c r="B10" s="12"/>
      <c r="G10" s="10"/>
    </row>
    <row r="11" customFormat="false" ht="23.25" hidden="false" customHeight="false" outlineLevel="0" collapsed="false">
      <c r="B11" s="13" t="s">
        <v>26</v>
      </c>
      <c r="C11" s="14" t="str">
        <f aca="false">C2</f>
        <v>Tăng tỷ suất lợi nhuận</v>
      </c>
      <c r="G11" s="10"/>
    </row>
    <row r="12" customFormat="false" ht="23.25" hidden="false" customHeight="true" outlineLevel="0" collapsed="false">
      <c r="B12" s="13" t="s">
        <v>27</v>
      </c>
      <c r="C12" s="14" t="str">
        <f aca="false">E2</f>
        <v>Tăng doanh thu</v>
      </c>
      <c r="G12" s="10"/>
    </row>
    <row r="13" customFormat="false" ht="23.25" hidden="false" customHeight="false" outlineLevel="0" collapsed="false">
      <c r="B13" s="13" t="s">
        <v>28</v>
      </c>
      <c r="C13" s="14" t="str">
        <f aca="false">G2</f>
        <v>Giảm chi phí mua hàng</v>
      </c>
      <c r="G13" s="10"/>
    </row>
    <row r="14" customFormat="false" ht="23.25" hidden="false" customHeight="false" outlineLevel="0" collapsed="false">
      <c r="B14" s="13" t="s">
        <v>29</v>
      </c>
      <c r="C14" s="14" t="str">
        <f aca="false">I2</f>
        <v>Giảm chi phí tồn kho</v>
      </c>
      <c r="G14" s="10"/>
    </row>
    <row r="15" customFormat="false" ht="23.25" hidden="false" customHeight="true" outlineLevel="0" collapsed="false">
      <c r="B15" s="13" t="s">
        <v>30</v>
      </c>
      <c r="C15" s="14"/>
      <c r="G15" s="10"/>
    </row>
    <row r="16" customFormat="false" ht="23.25" hidden="false" customHeight="true" outlineLevel="0" collapsed="false">
      <c r="B16" s="13" t="s">
        <v>31</v>
      </c>
      <c r="C16" s="14"/>
      <c r="G16" s="10"/>
    </row>
    <row r="17" customFormat="false" ht="25.5" hidden="false" customHeight="false" outlineLevel="0" collapsed="false">
      <c r="B17" s="13" t="s">
        <v>32</v>
      </c>
      <c r="C17" s="14" t="str">
        <f aca="false">C4</f>
        <v>Nâng cao chất lượng sản phẩm</v>
      </c>
      <c r="G17" s="10"/>
    </row>
    <row r="18" customFormat="false" ht="23.25" hidden="false" customHeight="false" outlineLevel="0" collapsed="false">
      <c r="B18" s="13" t="s">
        <v>33</v>
      </c>
      <c r="C18" s="14" t="str">
        <f aca="false">E4</f>
        <v>Giá cạnh tranh</v>
      </c>
      <c r="G18" s="10"/>
    </row>
    <row r="19" customFormat="false" ht="25.5" hidden="false" customHeight="false" outlineLevel="0" collapsed="false">
      <c r="B19" s="13" t="s">
        <v>34</v>
      </c>
      <c r="C19" s="14" t="str">
        <f aca="false">G4</f>
        <v>Cải thiện dịch vụ sau bán hàng</v>
      </c>
      <c r="G19" s="10"/>
    </row>
    <row r="20" customFormat="false" ht="23.25" hidden="false" customHeight="false" outlineLevel="0" collapsed="false">
      <c r="B20" s="13" t="s">
        <v>35</v>
      </c>
      <c r="C20" s="14" t="str">
        <f aca="false">I4</f>
        <v>Tin cậy của đại lý</v>
      </c>
      <c r="G20" s="10"/>
    </row>
    <row r="21" customFormat="false" ht="23.25" hidden="false" customHeight="false" outlineLevel="0" collapsed="false">
      <c r="B21" s="13" t="s">
        <v>36</v>
      </c>
      <c r="C21" s="14" t="str">
        <f aca="false">K4</f>
        <v>Phát triển thương hiệu mạnh</v>
      </c>
    </row>
    <row r="22" customFormat="false" ht="25.5" hidden="false" customHeight="false" outlineLevel="0" collapsed="false">
      <c r="B22" s="13" t="s">
        <v>37</v>
      </c>
      <c r="C22" s="14" t="str">
        <f aca="false">M4</f>
        <v>Nâng cao mức độ hài lòng của khách hàng</v>
      </c>
    </row>
    <row r="23" customFormat="false" ht="25.5" hidden="false" customHeight="false" outlineLevel="0" collapsed="false">
      <c r="B23" s="13" t="s">
        <v>38</v>
      </c>
      <c r="C23" s="14" t="str">
        <f aca="false">C6</f>
        <v>Nâng cao hiệu quả chuỗi cung ứng vật tư</v>
      </c>
    </row>
    <row r="24" customFormat="false" ht="23.25" hidden="false" customHeight="false" outlineLevel="0" collapsed="false">
      <c r="B24" s="13" t="s">
        <v>39</v>
      </c>
      <c r="C24" s="14" t="str">
        <f aca="false">E6</f>
        <v>Quản lý kho</v>
      </c>
    </row>
    <row r="25" customFormat="false" ht="23.25" hidden="false" customHeight="false" outlineLevel="0" collapsed="false">
      <c r="B25" s="13" t="s">
        <v>40</v>
      </c>
      <c r="C25" s="14" t="str">
        <f aca="false">G6</f>
        <v>Nâng cao hiệu quả sản xuất</v>
      </c>
    </row>
    <row r="26" customFormat="false" ht="23.25" hidden="false" customHeight="false" outlineLevel="0" collapsed="false">
      <c r="B26" s="13" t="s">
        <v>41</v>
      </c>
      <c r="C26" s="14" t="str">
        <f aca="false">I6</f>
        <v>Phát triển kênh </v>
      </c>
    </row>
    <row r="27" customFormat="false" ht="23.25" hidden="false" customHeight="false" outlineLevel="0" collapsed="false">
      <c r="B27" s="13" t="s">
        <v>42</v>
      </c>
      <c r="C27" s="14" t="str">
        <f aca="false">K6</f>
        <v>Phát triển thương hiệu</v>
      </c>
    </row>
    <row r="28" customFormat="false" ht="23.25" hidden="false" customHeight="false" outlineLevel="0" collapsed="false">
      <c r="B28" s="13" t="s">
        <v>43</v>
      </c>
      <c r="C28" s="14" t="str">
        <f aca="false">M6</f>
        <v>Phát triển sản phẩm mới</v>
      </c>
    </row>
    <row r="29" customFormat="false" ht="23.25" hidden="false" customHeight="false" outlineLevel="0" collapsed="false">
      <c r="B29" s="13" t="s">
        <v>44</v>
      </c>
      <c r="C29" s="14" t="str">
        <f aca="false">C8</f>
        <v>Nâng cao năng lực quản lý</v>
      </c>
    </row>
    <row r="30" customFormat="false" ht="25.5" hidden="false" customHeight="false" outlineLevel="0" collapsed="false">
      <c r="B30" s="13" t="s">
        <v>45</v>
      </c>
      <c r="C30" s="14" t="str">
        <f aca="false">E8</f>
        <v>Nâng cao tay nghề công nhân lắp ráp, gia công</v>
      </c>
    </row>
    <row r="31" customFormat="false" ht="25.5" hidden="false" customHeight="false" outlineLevel="0" collapsed="false">
      <c r="B31" s="13" t="s">
        <v>46</v>
      </c>
      <c r="C31" s="14" t="str">
        <f aca="false">G8</f>
        <v>Nâng cao năng lực đội ngũ R&amp;D, QC</v>
      </c>
    </row>
    <row r="32" customFormat="false" ht="25.5" hidden="false" customHeight="false" outlineLevel="0" collapsed="false">
      <c r="B32" s="13" t="s">
        <v>47</v>
      </c>
      <c r="C32" s="14" t="str">
        <f aca="false">I8</f>
        <v>Nâng cao năng lực nhân viên bán hàng và marketing</v>
      </c>
    </row>
    <row r="33" customFormat="false" ht="25.5" hidden="false" customHeight="false" outlineLevel="0" collapsed="false">
      <c r="B33" s="13" t="s">
        <v>48</v>
      </c>
      <c r="C33" s="14" t="str">
        <f aca="false">K8</f>
        <v>Tăng cường năng lực thông tin quản lý</v>
      </c>
    </row>
    <row r="34" customFormat="false" ht="23.25" hidden="false" customHeight="false" outlineLevel="0" collapsed="false">
      <c r="B34" s="13" t="s">
        <v>49</v>
      </c>
      <c r="C34" s="14" t="str">
        <f aca="false">M8</f>
        <v>Xây dựng chuẩn năng lự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2" activeCellId="0" sqref="A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.11"/>
    <col collapsed="false" customWidth="true" hidden="false" outlineLevel="0" max="3" min="3" style="15" width="2.62"/>
    <col collapsed="false" customWidth="true" hidden="false" outlineLevel="0" max="4" min="4" style="16" width="14.99"/>
    <col collapsed="false" customWidth="true" hidden="false" outlineLevel="0" max="5" min="5" style="17" width="6.99"/>
    <col collapsed="false" customWidth="true" hidden="false" outlineLevel="0" max="6" min="6" style="18" width="41.12"/>
    <col collapsed="false" customWidth="true" hidden="false" outlineLevel="0" max="7" min="7" style="15" width="7.62"/>
    <col collapsed="false" customWidth="true" hidden="false" outlineLevel="0" max="8" min="8" style="19" width="8.87"/>
    <col collapsed="false" customWidth="true" hidden="false" outlineLevel="0" max="9" min="9" style="20" width="10.87"/>
    <col collapsed="false" customWidth="true" hidden="false" outlineLevel="0" max="10" min="10" style="15" width="7.62"/>
    <col collapsed="false" customWidth="true" hidden="false" outlineLevel="0" max="11" min="11" style="15" width="7.37"/>
    <col collapsed="false" customWidth="false" hidden="false" outlineLevel="0" max="12" min="12" style="15" width="10.37"/>
    <col collapsed="false" customWidth="true" hidden="false" outlineLevel="0" max="13" min="13" style="15" width="21.99"/>
    <col collapsed="false" customWidth="true" hidden="false" outlineLevel="0" max="14" min="14" style="15" width="23.99"/>
    <col collapsed="false" customWidth="true" hidden="false" outlineLevel="0" max="15" min="15" style="15" width="12.37"/>
    <col collapsed="false" customWidth="true" hidden="false" outlineLevel="0" max="16" min="16" style="21" width="12.37"/>
    <col collapsed="false" customWidth="true" hidden="false" outlineLevel="0" max="17" min="17" style="21" width="12.62"/>
    <col collapsed="false" customWidth="true" hidden="false" outlineLevel="0" max="19" min="18" style="15" width="23.99"/>
    <col collapsed="false" customWidth="true" hidden="false" outlineLevel="0" max="21" min="20" style="17" width="11.75"/>
    <col collapsed="false" customWidth="true" hidden="false" outlineLevel="0" max="22" min="22" style="17" width="25.87"/>
    <col collapsed="false" customWidth="true" hidden="false" outlineLevel="0" max="30" min="23" style="17" width="11.75"/>
    <col collapsed="false" customWidth="true" hidden="false" outlineLevel="0" max="31" min="31" style="17" width="16.87"/>
    <col collapsed="false" customWidth="true" hidden="false" outlineLevel="0" max="36" min="32" style="17" width="11.75"/>
    <col collapsed="false" customWidth="true" hidden="false" outlineLevel="0" max="37" min="37" style="17" width="30.37"/>
    <col collapsed="false" customWidth="true" hidden="false" outlineLevel="0" max="46" min="38" style="17" width="11.75"/>
    <col collapsed="false" customWidth="false" hidden="false" outlineLevel="0" max="257" min="47" style="15" width="10.37"/>
  </cols>
  <sheetData>
    <row r="1" customFormat="false" ht="20.25" hidden="false" customHeight="false" outlineLevel="0" collapsed="false">
      <c r="A1" s="22" t="s">
        <v>50</v>
      </c>
      <c r="B1" s="23"/>
      <c r="C1" s="23"/>
      <c r="D1" s="23"/>
      <c r="E1" s="23"/>
      <c r="F1" s="23"/>
      <c r="G1" s="23"/>
      <c r="H1" s="24"/>
      <c r="I1" s="25"/>
      <c r="J1" s="23"/>
      <c r="K1" s="23"/>
      <c r="L1" s="23"/>
      <c r="M1" s="23" t="n">
        <f aca="false">46/380</f>
        <v>0.121052631578947</v>
      </c>
    </row>
    <row r="2" customFormat="false" ht="18" hidden="false" customHeight="true" outlineLevel="0" collapsed="false">
      <c r="A2" s="26"/>
      <c r="B2" s="26"/>
      <c r="C2" s="26"/>
      <c r="D2" s="27" t="s">
        <v>51</v>
      </c>
      <c r="E2" s="28"/>
      <c r="F2" s="28"/>
      <c r="G2" s="28"/>
      <c r="H2" s="29"/>
      <c r="I2" s="30"/>
      <c r="J2" s="26"/>
      <c r="K2" s="26"/>
      <c r="L2" s="26"/>
      <c r="M2" s="26"/>
      <c r="N2" s="31"/>
      <c r="O2" s="32" t="s">
        <v>52</v>
      </c>
      <c r="P2" s="32"/>
      <c r="Q2" s="32"/>
      <c r="R2" s="32"/>
      <c r="S2" s="31"/>
      <c r="T2" s="33" t="s">
        <v>53</v>
      </c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4"/>
      <c r="AV2" s="34"/>
    </row>
    <row r="3" customFormat="false" ht="15" hidden="false" customHeight="false" outlineLevel="0" collapsed="false">
      <c r="A3" s="35"/>
      <c r="B3" s="35" t="s">
        <v>54</v>
      </c>
      <c r="C3" s="36" t="s">
        <v>55</v>
      </c>
      <c r="D3" s="36" t="s">
        <v>56</v>
      </c>
      <c r="E3" s="36" t="s">
        <v>57</v>
      </c>
      <c r="F3" s="36" t="s">
        <v>58</v>
      </c>
      <c r="G3" s="36" t="s">
        <v>59</v>
      </c>
      <c r="H3" s="37" t="s">
        <v>60</v>
      </c>
      <c r="I3" s="38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/>
      <c r="O3" s="36" t="s">
        <v>66</v>
      </c>
      <c r="P3" s="39" t="s">
        <v>67</v>
      </c>
      <c r="Q3" s="36" t="s">
        <v>68</v>
      </c>
      <c r="R3" s="36" t="s">
        <v>69</v>
      </c>
      <c r="S3" s="36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4"/>
      <c r="AV3" s="34"/>
    </row>
    <row r="4" customFormat="false" ht="15.75" hidden="false" customHeight="true" outlineLevel="0" collapsed="false">
      <c r="A4" s="42" t="s">
        <v>70</v>
      </c>
      <c r="B4" s="42"/>
      <c r="C4" s="42"/>
      <c r="D4" s="42"/>
      <c r="E4" s="43" t="s">
        <v>71</v>
      </c>
      <c r="F4" s="44" t="s">
        <v>72</v>
      </c>
      <c r="G4" s="43" t="s">
        <v>73</v>
      </c>
      <c r="H4" s="45" t="s">
        <v>74</v>
      </c>
      <c r="I4" s="46" t="s">
        <v>75</v>
      </c>
      <c r="J4" s="46"/>
      <c r="K4" s="43" t="s">
        <v>76</v>
      </c>
      <c r="L4" s="47" t="s">
        <v>77</v>
      </c>
      <c r="M4" s="43" t="s">
        <v>78</v>
      </c>
      <c r="N4" s="43" t="s">
        <v>79</v>
      </c>
      <c r="O4" s="48" t="s">
        <v>80</v>
      </c>
      <c r="P4" s="49" t="s">
        <v>81</v>
      </c>
      <c r="Q4" s="49" t="s">
        <v>82</v>
      </c>
      <c r="R4" s="48" t="s">
        <v>83</v>
      </c>
      <c r="S4" s="50"/>
      <c r="T4" s="51" t="s">
        <v>84</v>
      </c>
      <c r="U4" s="51" t="s">
        <v>85</v>
      </c>
      <c r="V4" s="51"/>
      <c r="W4" s="51"/>
      <c r="X4" s="51" t="s">
        <v>86</v>
      </c>
      <c r="Y4" s="51"/>
      <c r="Z4" s="51"/>
      <c r="AA4" s="51" t="s">
        <v>87</v>
      </c>
      <c r="AB4" s="51"/>
      <c r="AC4" s="51"/>
      <c r="AD4" s="51" t="s">
        <v>88</v>
      </c>
      <c r="AE4" s="51"/>
      <c r="AF4" s="51"/>
      <c r="AG4" s="52" t="s">
        <v>89</v>
      </c>
      <c r="AH4" s="52"/>
      <c r="AI4" s="52"/>
      <c r="AJ4" s="51" t="s">
        <v>90</v>
      </c>
      <c r="AK4" s="51"/>
      <c r="AL4" s="51"/>
      <c r="AM4" s="53"/>
      <c r="AN4" s="51" t="s">
        <v>91</v>
      </c>
      <c r="AO4" s="51"/>
      <c r="AP4" s="51"/>
      <c r="AQ4" s="51" t="s">
        <v>92</v>
      </c>
      <c r="AR4" s="51"/>
      <c r="AS4" s="51"/>
      <c r="AT4" s="51" t="s">
        <v>93</v>
      </c>
      <c r="AU4" s="51"/>
      <c r="AV4" s="51"/>
    </row>
    <row r="5" customFormat="false" ht="12.75" hidden="false" customHeight="false" outlineLevel="0" collapsed="false">
      <c r="A5" s="42"/>
      <c r="B5" s="42"/>
      <c r="C5" s="42"/>
      <c r="D5" s="42"/>
      <c r="E5" s="43"/>
      <c r="F5" s="44"/>
      <c r="G5" s="43"/>
      <c r="H5" s="45"/>
      <c r="I5" s="54" t="n">
        <v>2012</v>
      </c>
      <c r="J5" s="55" t="s">
        <v>94</v>
      </c>
      <c r="K5" s="43"/>
      <c r="L5" s="47"/>
      <c r="M5" s="43"/>
      <c r="N5" s="43"/>
      <c r="O5" s="48"/>
      <c r="P5" s="49"/>
      <c r="Q5" s="49"/>
      <c r="R5" s="48"/>
      <c r="S5" s="56"/>
      <c r="T5" s="51"/>
      <c r="U5" s="57" t="s">
        <v>95</v>
      </c>
      <c r="V5" s="58" t="s">
        <v>96</v>
      </c>
      <c r="W5" s="58" t="s">
        <v>97</v>
      </c>
      <c r="X5" s="57" t="s">
        <v>95</v>
      </c>
      <c r="Y5" s="58" t="s">
        <v>96</v>
      </c>
      <c r="Z5" s="58" t="s">
        <v>97</v>
      </c>
      <c r="AA5" s="57" t="s">
        <v>95</v>
      </c>
      <c r="AB5" s="58" t="s">
        <v>96</v>
      </c>
      <c r="AC5" s="58" t="s">
        <v>97</v>
      </c>
      <c r="AD5" s="57" t="s">
        <v>95</v>
      </c>
      <c r="AE5" s="58" t="s">
        <v>96</v>
      </c>
      <c r="AF5" s="58" t="s">
        <v>97</v>
      </c>
      <c r="AG5" s="51" t="s">
        <v>95</v>
      </c>
      <c r="AH5" s="59" t="s">
        <v>96</v>
      </c>
      <c r="AI5" s="59" t="s">
        <v>97</v>
      </c>
      <c r="AJ5" s="51" t="s">
        <v>95</v>
      </c>
      <c r="AK5" s="59" t="s">
        <v>96</v>
      </c>
      <c r="AL5" s="59" t="s">
        <v>97</v>
      </c>
      <c r="AM5" s="59" t="s">
        <v>98</v>
      </c>
      <c r="AN5" s="51" t="s">
        <v>95</v>
      </c>
      <c r="AO5" s="59" t="s">
        <v>96</v>
      </c>
      <c r="AP5" s="59" t="s">
        <v>97</v>
      </c>
      <c r="AQ5" s="51" t="s">
        <v>95</v>
      </c>
      <c r="AR5" s="59" t="s">
        <v>96</v>
      </c>
      <c r="AS5" s="59" t="s">
        <v>97</v>
      </c>
      <c r="AT5" s="51" t="s">
        <v>95</v>
      </c>
      <c r="AU5" s="59" t="s">
        <v>96</v>
      </c>
      <c r="AV5" s="59" t="s">
        <v>97</v>
      </c>
    </row>
    <row r="6" customFormat="false" ht="26.25" hidden="false" customHeight="true" outlineLevel="0" collapsed="false">
      <c r="A6" s="60" t="s">
        <v>0</v>
      </c>
      <c r="B6" s="61" t="n">
        <v>0.3</v>
      </c>
      <c r="C6" s="62" t="s">
        <v>26</v>
      </c>
      <c r="D6" s="51" t="str">
        <f aca="false">VLOOKUP($C6,'Bản đồ chiến lược'!$B$11:$C$34,2,FALSE())</f>
        <v>Tăng tỷ suất lợi nhuận</v>
      </c>
      <c r="E6" s="63" t="n">
        <v>0.3</v>
      </c>
      <c r="F6" s="59" t="s">
        <v>99</v>
      </c>
      <c r="G6" s="64" t="n">
        <v>1</v>
      </c>
      <c r="H6" s="65" t="n">
        <f aca="false">G6*$E$6*$B$6</f>
        <v>0.09</v>
      </c>
      <c r="I6" s="66" t="n">
        <v>0.3</v>
      </c>
      <c r="J6" s="67" t="s">
        <v>100</v>
      </c>
      <c r="K6" s="68" t="s">
        <v>54</v>
      </c>
      <c r="L6" s="69" t="s">
        <v>101</v>
      </c>
      <c r="M6" s="59"/>
      <c r="N6" s="34"/>
      <c r="O6" s="70"/>
      <c r="P6" s="71" t="n">
        <f aca="false">O6/I6*100%</f>
        <v>0</v>
      </c>
      <c r="Q6" s="71" t="n">
        <f aca="false">P6*H6</f>
        <v>0</v>
      </c>
      <c r="R6" s="34"/>
      <c r="S6" s="34"/>
      <c r="T6" s="72" t="s">
        <v>102</v>
      </c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34"/>
      <c r="AV6" s="34"/>
    </row>
    <row r="7" customFormat="false" ht="26.25" hidden="false" customHeight="true" outlineLevel="0" collapsed="false">
      <c r="A7" s="60"/>
      <c r="B7" s="61"/>
      <c r="C7" s="62"/>
      <c r="D7" s="51"/>
      <c r="E7" s="63"/>
      <c r="F7" s="59" t="s">
        <v>103</v>
      </c>
      <c r="G7" s="64"/>
      <c r="H7" s="65"/>
      <c r="I7" s="66"/>
      <c r="J7" s="67"/>
      <c r="K7" s="68"/>
      <c r="L7" s="69"/>
      <c r="M7" s="59"/>
      <c r="N7" s="34"/>
      <c r="O7" s="70"/>
      <c r="P7" s="71"/>
      <c r="Q7" s="71"/>
      <c r="R7" s="34"/>
      <c r="S7" s="34"/>
      <c r="T7" s="72" t="s">
        <v>102</v>
      </c>
      <c r="U7" s="72"/>
      <c r="V7" s="72"/>
      <c r="W7" s="72"/>
      <c r="X7" s="72"/>
      <c r="Y7" s="72"/>
      <c r="Z7" s="72"/>
      <c r="AA7" s="72"/>
      <c r="AB7" s="72"/>
      <c r="AC7" s="72"/>
      <c r="AD7" s="73" t="s">
        <v>102</v>
      </c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34"/>
      <c r="AV7" s="34"/>
    </row>
    <row r="8" customFormat="false" ht="12.75" hidden="false" customHeight="true" outlineLevel="0" collapsed="false">
      <c r="A8" s="60"/>
      <c r="B8" s="61"/>
      <c r="C8" s="74" t="s">
        <v>27</v>
      </c>
      <c r="D8" s="75" t="str">
        <f aca="false">VLOOKUP($C8,'Bản đồ chiến lược'!$B$11:$C$34,2,FALSE())</f>
        <v>Tăng doanh thu</v>
      </c>
      <c r="E8" s="76" t="n">
        <v>0.5</v>
      </c>
      <c r="F8" s="77" t="s">
        <v>104</v>
      </c>
      <c r="G8" s="78" t="n">
        <v>0.5</v>
      </c>
      <c r="H8" s="65" t="n">
        <f aca="false">G8*$E$8*$B$6</f>
        <v>0.075</v>
      </c>
      <c r="I8" s="70" t="n">
        <v>380</v>
      </c>
      <c r="J8" s="67" t="s">
        <v>105</v>
      </c>
      <c r="K8" s="68" t="s">
        <v>54</v>
      </c>
      <c r="L8" s="69" t="s">
        <v>101</v>
      </c>
      <c r="M8" s="59"/>
      <c r="N8" s="34"/>
      <c r="O8" s="70"/>
      <c r="P8" s="71" t="n">
        <f aca="false">O8/I8*100%</f>
        <v>0</v>
      </c>
      <c r="Q8" s="71" t="n">
        <f aca="false">P8*H8</f>
        <v>0</v>
      </c>
      <c r="R8" s="34"/>
      <c r="S8" s="34"/>
      <c r="T8" s="72"/>
      <c r="U8" s="72"/>
      <c r="V8" s="72"/>
      <c r="W8" s="72"/>
      <c r="X8" s="72"/>
      <c r="Y8" s="72"/>
      <c r="Z8" s="72"/>
      <c r="AA8" s="72"/>
      <c r="AB8" s="72"/>
      <c r="AC8" s="72"/>
      <c r="AD8" s="73" t="s">
        <v>102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34"/>
      <c r="AV8" s="34"/>
    </row>
    <row r="9" customFormat="false" ht="12.75" hidden="false" customHeight="true" outlineLevel="0" collapsed="false">
      <c r="A9" s="60"/>
      <c r="B9" s="61"/>
      <c r="C9" s="74"/>
      <c r="D9" s="75"/>
      <c r="E9" s="76"/>
      <c r="F9" s="77" t="s">
        <v>106</v>
      </c>
      <c r="G9" s="78" t="n">
        <v>0.1</v>
      </c>
      <c r="H9" s="65" t="n">
        <f aca="false">G9*$E$8*$B$6</f>
        <v>0.015</v>
      </c>
      <c r="I9" s="66" t="n">
        <v>0.13</v>
      </c>
      <c r="J9" s="67" t="s">
        <v>100</v>
      </c>
      <c r="K9" s="68"/>
      <c r="L9" s="69" t="s">
        <v>107</v>
      </c>
      <c r="M9" s="59"/>
      <c r="N9" s="34"/>
      <c r="O9" s="70"/>
      <c r="P9" s="71"/>
      <c r="Q9" s="71"/>
      <c r="R9" s="34"/>
      <c r="S9" s="34"/>
      <c r="T9" s="72"/>
      <c r="U9" s="72"/>
      <c r="V9" s="72"/>
      <c r="W9" s="72"/>
      <c r="X9" s="72"/>
      <c r="Y9" s="72"/>
      <c r="Z9" s="72"/>
      <c r="AA9" s="72"/>
      <c r="AB9" s="72"/>
      <c r="AC9" s="72"/>
      <c r="AD9" s="73" t="s">
        <v>102</v>
      </c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34"/>
      <c r="AV9" s="34"/>
    </row>
    <row r="10" customFormat="false" ht="25.5" hidden="false" customHeight="true" outlineLevel="0" collapsed="false">
      <c r="A10" s="60"/>
      <c r="B10" s="61"/>
      <c r="C10" s="74"/>
      <c r="D10" s="75"/>
      <c r="E10" s="76"/>
      <c r="F10" s="77" t="s">
        <v>108</v>
      </c>
      <c r="G10" s="78" t="n">
        <v>0.3</v>
      </c>
      <c r="H10" s="65" t="n">
        <f aca="false">G10*$E$8*$B$6</f>
        <v>0.045</v>
      </c>
      <c r="I10" s="66" t="n">
        <v>0.37</v>
      </c>
      <c r="J10" s="67" t="s">
        <v>100</v>
      </c>
      <c r="K10" s="68"/>
      <c r="L10" s="69" t="s">
        <v>101</v>
      </c>
      <c r="M10" s="59"/>
      <c r="N10" s="79"/>
      <c r="O10" s="70"/>
      <c r="P10" s="71"/>
      <c r="Q10" s="71"/>
      <c r="R10" s="34"/>
      <c r="S10" s="34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3" t="s">
        <v>102</v>
      </c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34"/>
      <c r="AV10" s="34"/>
    </row>
    <row r="11" customFormat="false" ht="12.75" hidden="false" customHeight="false" outlineLevel="0" collapsed="false">
      <c r="A11" s="60"/>
      <c r="B11" s="61"/>
      <c r="C11" s="74"/>
      <c r="D11" s="75"/>
      <c r="E11" s="76"/>
      <c r="F11" s="77" t="s">
        <v>109</v>
      </c>
      <c r="G11" s="78" t="n">
        <v>0.1</v>
      </c>
      <c r="H11" s="65" t="n">
        <f aca="false">G11*$E$8*$B$6</f>
        <v>0.015</v>
      </c>
      <c r="I11" s="66" t="n">
        <v>0.05</v>
      </c>
      <c r="J11" s="67" t="s">
        <v>100</v>
      </c>
      <c r="K11" s="68" t="s">
        <v>55</v>
      </c>
      <c r="L11" s="69" t="s">
        <v>110</v>
      </c>
      <c r="M11" s="59"/>
      <c r="N11" s="34"/>
      <c r="O11" s="66"/>
      <c r="P11" s="71" t="n">
        <f aca="false">O11/I11*100%</f>
        <v>0</v>
      </c>
      <c r="Q11" s="71" t="n">
        <f aca="false">P11*H11</f>
        <v>0</v>
      </c>
      <c r="R11" s="34"/>
      <c r="S11" s="34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3" t="s">
        <v>102</v>
      </c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34"/>
      <c r="AV11" s="34"/>
    </row>
    <row r="12" s="94" customFormat="true" ht="30" hidden="true" customHeight="true" outlineLevel="0" collapsed="false">
      <c r="A12" s="60"/>
      <c r="B12" s="61"/>
      <c r="C12" s="80" t="s">
        <v>28</v>
      </c>
      <c r="D12" s="81" t="str">
        <f aca="false">VLOOKUP($C12,'Bản đồ chiến lược'!$B$11:$C$34,2,FALSE())</f>
        <v>Giảm chi phí mua hàng</v>
      </c>
      <c r="E12" s="82"/>
      <c r="F12" s="83" t="s">
        <v>111</v>
      </c>
      <c r="G12" s="84" t="n">
        <v>1</v>
      </c>
      <c r="H12" s="85" t="n">
        <f aca="false">G12*$E$12*B6</f>
        <v>0</v>
      </c>
      <c r="I12" s="86"/>
      <c r="J12" s="87"/>
      <c r="K12" s="88"/>
      <c r="L12" s="89" t="s">
        <v>112</v>
      </c>
      <c r="M12" s="90"/>
      <c r="N12" s="91"/>
      <c r="O12" s="86"/>
      <c r="P12" s="92"/>
      <c r="Q12" s="92"/>
      <c r="R12" s="91"/>
      <c r="S12" s="91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7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1"/>
      <c r="AV12" s="91"/>
    </row>
    <row r="13" customFormat="false" ht="64.5" hidden="false" customHeight="true" outlineLevel="0" collapsed="false">
      <c r="A13" s="60"/>
      <c r="B13" s="61"/>
      <c r="C13" s="62" t="s">
        <v>29</v>
      </c>
      <c r="D13" s="75" t="str">
        <f aca="false">VLOOKUP($C13,'Bản đồ chiến lược'!$B$11:$C$34,2,FALSE())</f>
        <v>Giảm chi phí tồn kho</v>
      </c>
      <c r="E13" s="63" t="n">
        <v>0.2</v>
      </c>
      <c r="F13" s="95" t="s">
        <v>113</v>
      </c>
      <c r="G13" s="64" t="n">
        <v>1</v>
      </c>
      <c r="H13" s="65" t="n">
        <f aca="false">G13*E13*B6</f>
        <v>0.06</v>
      </c>
      <c r="I13" s="66" t="n">
        <v>3</v>
      </c>
      <c r="J13" s="67" t="s">
        <v>100</v>
      </c>
      <c r="K13" s="68" t="s">
        <v>54</v>
      </c>
      <c r="L13" s="69" t="s">
        <v>101</v>
      </c>
      <c r="M13" s="59"/>
      <c r="N13" s="34"/>
      <c r="O13" s="70"/>
      <c r="P13" s="71" t="n">
        <f aca="false">O13/I13*100%</f>
        <v>0</v>
      </c>
      <c r="Q13" s="71" t="n">
        <f aca="false">P13*H13</f>
        <v>0</v>
      </c>
      <c r="R13" s="34"/>
      <c r="S13" s="34"/>
      <c r="T13" s="72"/>
      <c r="U13" s="96" t="s">
        <v>4</v>
      </c>
      <c r="V13" s="95" t="s">
        <v>114</v>
      </c>
      <c r="W13" s="72"/>
      <c r="X13" s="72"/>
      <c r="Y13" s="72"/>
      <c r="Z13" s="72"/>
      <c r="AA13" s="72"/>
      <c r="AB13" s="72"/>
      <c r="AC13" s="72"/>
      <c r="AD13" s="96" t="s">
        <v>4</v>
      </c>
      <c r="AE13" s="95" t="s">
        <v>115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5" t="str">
        <f aca="false">VLOOKUP($C13,'Bản đồ chiến lược'!$B$11:$C$34,2,FALSE())</f>
        <v>Giảm chi phí tồn kho</v>
      </c>
      <c r="AR13" s="95" t="s">
        <v>113</v>
      </c>
      <c r="AS13" s="72"/>
      <c r="AT13" s="72"/>
      <c r="AU13" s="34"/>
      <c r="AV13" s="34"/>
    </row>
    <row r="14" s="108" customFormat="true" ht="12.75" hidden="true" customHeight="true" outlineLevel="0" collapsed="false">
      <c r="A14" s="60"/>
      <c r="B14" s="61"/>
      <c r="C14" s="62"/>
      <c r="D14" s="75"/>
      <c r="E14" s="63"/>
      <c r="F14" s="97" t="s">
        <v>116</v>
      </c>
      <c r="G14" s="98"/>
      <c r="H14" s="99" t="n">
        <f aca="false">G14*E13*B6</f>
        <v>0</v>
      </c>
      <c r="I14" s="100" t="n">
        <v>60</v>
      </c>
      <c r="J14" s="101" t="s">
        <v>117</v>
      </c>
      <c r="K14" s="102" t="s">
        <v>55</v>
      </c>
      <c r="L14" s="103" t="s">
        <v>101</v>
      </c>
      <c r="M14" s="104"/>
      <c r="N14" s="105"/>
      <c r="O14" s="100"/>
      <c r="P14" s="106" t="n">
        <f aca="false">O14/I14*100%</f>
        <v>0</v>
      </c>
      <c r="Q14" s="106" t="n">
        <f aca="false">P14*H14</f>
        <v>0</v>
      </c>
      <c r="R14" s="105"/>
      <c r="S14" s="105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75"/>
      <c r="AR14" s="107"/>
      <c r="AS14" s="107"/>
      <c r="AT14" s="107"/>
      <c r="AU14" s="105"/>
      <c r="AV14" s="105"/>
    </row>
    <row r="15" s="120" customFormat="true" ht="12.75" hidden="false" customHeight="false" outlineLevel="0" collapsed="false">
      <c r="A15" s="60"/>
      <c r="B15" s="61"/>
      <c r="C15" s="109"/>
      <c r="D15" s="109"/>
      <c r="E15" s="110" t="n">
        <f aca="false">SUM(E6:E14)</f>
        <v>1</v>
      </c>
      <c r="F15" s="109"/>
      <c r="G15" s="111"/>
      <c r="H15" s="112" t="n">
        <f aca="false">SUM(H8:H14)</f>
        <v>0.21</v>
      </c>
      <c r="I15" s="113"/>
      <c r="J15" s="111"/>
      <c r="K15" s="114"/>
      <c r="L15" s="115"/>
      <c r="M15" s="109"/>
      <c r="N15" s="116"/>
      <c r="O15" s="116"/>
      <c r="P15" s="116"/>
      <c r="Q15" s="117" t="n">
        <f aca="false">SUM(Q8:Q14)</f>
        <v>0</v>
      </c>
      <c r="R15" s="116"/>
      <c r="S15" s="116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9"/>
      <c r="AV15" s="119"/>
    </row>
    <row r="16" customFormat="false" ht="40.5" hidden="false" customHeight="true" outlineLevel="0" collapsed="false">
      <c r="A16" s="121" t="s">
        <v>118</v>
      </c>
      <c r="B16" s="61" t="n">
        <v>0.2</v>
      </c>
      <c r="C16" s="62" t="s">
        <v>32</v>
      </c>
      <c r="D16" s="122" t="str">
        <f aca="false">VLOOKUP($C16,'Bản đồ chiến lược'!$B$11:$C$34,2,FALSE())</f>
        <v>Nâng cao chất lượng sản phẩm</v>
      </c>
      <c r="E16" s="123" t="n">
        <v>0.3</v>
      </c>
      <c r="F16" s="59" t="s">
        <v>119</v>
      </c>
      <c r="G16" s="64" t="n">
        <v>0.7</v>
      </c>
      <c r="H16" s="65" t="n">
        <f aca="false">$B$16*$E$16*G16</f>
        <v>0.042</v>
      </c>
      <c r="I16" s="70"/>
      <c r="J16" s="124" t="s">
        <v>100</v>
      </c>
      <c r="K16" s="68" t="s">
        <v>54</v>
      </c>
      <c r="L16" s="125" t="s">
        <v>110</v>
      </c>
      <c r="M16" s="59"/>
      <c r="N16" s="34"/>
      <c r="O16" s="34"/>
      <c r="P16" s="71" t="e">
        <f aca="false">O16/I16*100%</f>
        <v>#DIV/0!</v>
      </c>
      <c r="Q16" s="71" t="e">
        <f aca="false">P16*H16</f>
        <v>#DIV/0!</v>
      </c>
      <c r="R16" s="34"/>
      <c r="S16" s="34"/>
      <c r="T16" s="72"/>
      <c r="U16" s="72"/>
      <c r="V16" s="72"/>
      <c r="W16" s="72"/>
      <c r="X16" s="72"/>
      <c r="Y16" s="72"/>
      <c r="Z16" s="72"/>
      <c r="AA16" s="72" t="s">
        <v>102</v>
      </c>
      <c r="AB16" s="72"/>
      <c r="AC16" s="72"/>
      <c r="AD16" s="72"/>
      <c r="AE16" s="72"/>
      <c r="AF16" s="72"/>
      <c r="AG16" s="72"/>
      <c r="AH16" s="72"/>
      <c r="AI16" s="72"/>
      <c r="AJ16" s="72" t="s">
        <v>102</v>
      </c>
      <c r="AK16" s="59"/>
      <c r="AL16" s="126"/>
      <c r="AM16" s="72" t="s">
        <v>120</v>
      </c>
      <c r="AN16" s="72" t="s">
        <v>102</v>
      </c>
      <c r="AO16" s="72"/>
      <c r="AP16" s="72"/>
      <c r="AQ16" s="72"/>
      <c r="AR16" s="72"/>
      <c r="AS16" s="72"/>
      <c r="AT16" s="72"/>
      <c r="AU16" s="34"/>
      <c r="AV16" s="34"/>
    </row>
    <row r="17" customFormat="false" ht="55.5" hidden="false" customHeight="true" outlineLevel="0" collapsed="false">
      <c r="A17" s="121"/>
      <c r="B17" s="61"/>
      <c r="C17" s="62"/>
      <c r="D17" s="122"/>
      <c r="E17" s="123"/>
      <c r="F17" s="59" t="s">
        <v>121</v>
      </c>
      <c r="G17" s="64" t="n">
        <v>0.3</v>
      </c>
      <c r="H17" s="65" t="n">
        <f aca="false">$B$16*$E$16*G17</f>
        <v>0.018</v>
      </c>
      <c r="I17" s="70"/>
      <c r="J17" s="124" t="s">
        <v>100</v>
      </c>
      <c r="K17" s="68" t="s">
        <v>54</v>
      </c>
      <c r="L17" s="125" t="s">
        <v>110</v>
      </c>
      <c r="M17" s="59"/>
      <c r="N17" s="34"/>
      <c r="O17" s="34"/>
      <c r="P17" s="71" t="e">
        <f aca="false">O17/I17*100%</f>
        <v>#DIV/0!</v>
      </c>
      <c r="Q17" s="71" t="e">
        <f aca="false">P17*H17</f>
        <v>#DIV/0!</v>
      </c>
      <c r="R17" s="34"/>
      <c r="S17" s="34"/>
      <c r="T17" s="72"/>
      <c r="U17" s="72"/>
      <c r="V17" s="72"/>
      <c r="W17" s="72"/>
      <c r="X17" s="72"/>
      <c r="Y17" s="72"/>
      <c r="Z17" s="72"/>
      <c r="AA17" s="72" t="s">
        <v>102</v>
      </c>
      <c r="AB17" s="72"/>
      <c r="AC17" s="72"/>
      <c r="AD17" s="72"/>
      <c r="AE17" s="72"/>
      <c r="AF17" s="72"/>
      <c r="AG17" s="72"/>
      <c r="AH17" s="72"/>
      <c r="AI17" s="72"/>
      <c r="AJ17" s="72" t="s">
        <v>102</v>
      </c>
      <c r="AK17" s="59"/>
      <c r="AL17" s="126" t="n">
        <v>0.02</v>
      </c>
      <c r="AM17" s="72" t="s">
        <v>120</v>
      </c>
      <c r="AN17" s="72"/>
      <c r="AO17" s="72"/>
      <c r="AP17" s="72"/>
      <c r="AQ17" s="72"/>
      <c r="AR17" s="72"/>
      <c r="AS17" s="72"/>
      <c r="AT17" s="72"/>
      <c r="AU17" s="34"/>
      <c r="AV17" s="34"/>
    </row>
    <row r="18" customFormat="false" ht="25.5" hidden="false" customHeight="true" outlineLevel="0" collapsed="false">
      <c r="A18" s="121"/>
      <c r="B18" s="61"/>
      <c r="C18" s="74" t="s">
        <v>33</v>
      </c>
      <c r="D18" s="75" t="str">
        <f aca="false">VLOOKUP($C18,'Bản đồ chiến lược'!$B$11:$C$34,2,FALSE())</f>
        <v>Giá cạnh tranh</v>
      </c>
      <c r="E18" s="127" t="n">
        <v>0.2</v>
      </c>
      <c r="F18" s="59" t="s">
        <v>122</v>
      </c>
      <c r="G18" s="128" t="n">
        <v>1</v>
      </c>
      <c r="H18" s="65" t="n">
        <f aca="false">$B$16*$E$16*G18</f>
        <v>0.06</v>
      </c>
      <c r="I18" s="66" t="n">
        <v>0.1</v>
      </c>
      <c r="J18" s="124" t="s">
        <v>100</v>
      </c>
      <c r="K18" s="68" t="s">
        <v>54</v>
      </c>
      <c r="L18" s="69" t="s">
        <v>110</v>
      </c>
      <c r="M18" s="59"/>
      <c r="N18" s="34"/>
      <c r="O18" s="34"/>
      <c r="P18" s="71" t="n">
        <f aca="false">O18/I18*100%</f>
        <v>0</v>
      </c>
      <c r="Q18" s="71" t="n">
        <f aca="false">P18*H18</f>
        <v>0</v>
      </c>
      <c r="R18" s="34"/>
      <c r="S18" s="34"/>
      <c r="T18" s="72" t="s">
        <v>102</v>
      </c>
      <c r="U18" s="72"/>
      <c r="V18" s="72"/>
      <c r="W18" s="72"/>
      <c r="X18" s="72"/>
      <c r="Y18" s="72"/>
      <c r="Z18" s="72"/>
      <c r="AA18" s="72"/>
      <c r="AB18" s="72"/>
      <c r="AC18" s="72"/>
      <c r="AD18" s="73" t="s">
        <v>102</v>
      </c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34"/>
      <c r="AV18" s="34"/>
    </row>
    <row r="19" customFormat="false" ht="44.25" hidden="false" customHeight="true" outlineLevel="0" collapsed="false">
      <c r="A19" s="121"/>
      <c r="B19" s="61"/>
      <c r="C19" s="62" t="s">
        <v>34</v>
      </c>
      <c r="D19" s="75" t="str">
        <f aca="false">VLOOKUP($C19,'Bản đồ chiến lược'!$B$11:$C$34,2,FALSE())</f>
        <v>Cải thiện dịch vụ sau bán hàng</v>
      </c>
      <c r="E19" s="129" t="n">
        <v>0.2</v>
      </c>
      <c r="F19" s="59" t="s">
        <v>123</v>
      </c>
      <c r="G19" s="64" t="n">
        <v>0.3</v>
      </c>
      <c r="H19" s="65" t="n">
        <f aca="false">$B$16*$E$18*G19</f>
        <v>0.012</v>
      </c>
      <c r="I19" s="70"/>
      <c r="J19" s="124"/>
      <c r="K19" s="68" t="s">
        <v>54</v>
      </c>
      <c r="L19" s="130"/>
      <c r="M19" s="59"/>
      <c r="N19" s="34"/>
      <c r="O19" s="34"/>
      <c r="P19" s="71" t="e">
        <f aca="false">O19/I19*100%</f>
        <v>#DIV/0!</v>
      </c>
      <c r="Q19" s="71" t="e">
        <f aca="false">P19*H19</f>
        <v>#DIV/0!</v>
      </c>
      <c r="R19" s="34"/>
      <c r="S19" s="34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131"/>
      <c r="AH19" s="72"/>
      <c r="AI19" s="72"/>
      <c r="AJ19" s="72" t="s">
        <v>102</v>
      </c>
      <c r="AK19" s="59"/>
      <c r="AL19" s="72"/>
      <c r="AM19" s="72"/>
      <c r="AN19" s="72"/>
      <c r="AO19" s="72"/>
      <c r="AP19" s="72"/>
      <c r="AQ19" s="72"/>
      <c r="AR19" s="72"/>
      <c r="AS19" s="72"/>
      <c r="AT19" s="72"/>
      <c r="AU19" s="34"/>
      <c r="AV19" s="34"/>
    </row>
    <row r="20" s="135" customFormat="true" ht="25.5" hidden="false" customHeight="false" outlineLevel="0" collapsed="false">
      <c r="A20" s="121"/>
      <c r="B20" s="61"/>
      <c r="C20" s="62"/>
      <c r="D20" s="75"/>
      <c r="E20" s="129"/>
      <c r="F20" s="59" t="s">
        <v>124</v>
      </c>
      <c r="G20" s="132" t="n">
        <v>0.7</v>
      </c>
      <c r="H20" s="65" t="n">
        <f aca="false">$B$16*$E$18*G20</f>
        <v>0.028</v>
      </c>
      <c r="I20" s="70"/>
      <c r="J20" s="124" t="s">
        <v>100</v>
      </c>
      <c r="K20" s="68" t="s">
        <v>54</v>
      </c>
      <c r="L20" s="130" t="s">
        <v>110</v>
      </c>
      <c r="M20" s="59"/>
      <c r="N20" s="133"/>
      <c r="O20" s="133"/>
      <c r="P20" s="71" t="e">
        <f aca="false">O20/I20*100%</f>
        <v>#DIV/0!</v>
      </c>
      <c r="Q20" s="71" t="e">
        <f aca="false">P20*H20</f>
        <v>#DIV/0!</v>
      </c>
      <c r="R20" s="133"/>
      <c r="S20" s="133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134" t="s">
        <v>10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133"/>
      <c r="AV20" s="133"/>
    </row>
    <row r="21" s="135" customFormat="true" ht="25.5" hidden="false" customHeight="false" outlineLevel="0" collapsed="false">
      <c r="A21" s="121"/>
      <c r="B21" s="61"/>
      <c r="C21" s="74" t="s">
        <v>35</v>
      </c>
      <c r="D21" s="75" t="str">
        <f aca="false">VLOOKUP($C21,'Bản đồ chiến lược'!$B$11:$C$34,2,FALSE())</f>
        <v>Tin cậy của đại lý</v>
      </c>
      <c r="E21" s="127" t="n">
        <v>0.1</v>
      </c>
      <c r="F21" s="59" t="s">
        <v>125</v>
      </c>
      <c r="G21" s="132" t="n">
        <v>1</v>
      </c>
      <c r="H21" s="65" t="n">
        <f aca="false">$B$16*$E$21*G21</f>
        <v>0.02</v>
      </c>
      <c r="I21" s="70"/>
      <c r="J21" s="124"/>
      <c r="K21" s="68"/>
      <c r="L21" s="130" t="s">
        <v>126</v>
      </c>
      <c r="M21" s="59" t="s">
        <v>127</v>
      </c>
      <c r="N21" s="133"/>
      <c r="O21" s="133"/>
      <c r="P21" s="71"/>
      <c r="Q21" s="71"/>
      <c r="R21" s="133"/>
      <c r="S21" s="13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134" t="s">
        <v>102</v>
      </c>
      <c r="AE21" s="36"/>
      <c r="AF21" s="36"/>
      <c r="AG21" s="134" t="s">
        <v>102</v>
      </c>
      <c r="AH21" s="36"/>
      <c r="AI21" s="36"/>
      <c r="AJ21" s="36" t="s">
        <v>102</v>
      </c>
      <c r="AK21" s="59"/>
      <c r="AL21" s="36"/>
      <c r="AM21" s="36"/>
      <c r="AN21" s="36"/>
      <c r="AO21" s="36"/>
      <c r="AP21" s="36"/>
      <c r="AQ21" s="36"/>
      <c r="AR21" s="36"/>
      <c r="AS21" s="36"/>
      <c r="AT21" s="36"/>
      <c r="AU21" s="133"/>
      <c r="AV21" s="133"/>
    </row>
    <row r="22" s="135" customFormat="true" ht="33" hidden="false" customHeight="true" outlineLevel="0" collapsed="false">
      <c r="A22" s="121"/>
      <c r="B22" s="61"/>
      <c r="C22" s="74" t="s">
        <v>36</v>
      </c>
      <c r="D22" s="75" t="str">
        <f aca="false">VLOOKUP($C22,'Bản đồ chiến lược'!$B$11:$C$34,2,FALSE())</f>
        <v>Phát triển thương hiệu mạnh</v>
      </c>
      <c r="E22" s="127" t="n">
        <v>0.1</v>
      </c>
      <c r="F22" s="59" t="s">
        <v>128</v>
      </c>
      <c r="G22" s="132" t="n">
        <v>1</v>
      </c>
      <c r="H22" s="65" t="n">
        <f aca="false">$B$16*$E$22*G22</f>
        <v>0.02</v>
      </c>
      <c r="I22" s="70"/>
      <c r="J22" s="124"/>
      <c r="K22" s="68"/>
      <c r="L22" s="130"/>
      <c r="M22" s="59" t="s">
        <v>129</v>
      </c>
      <c r="N22" s="133"/>
      <c r="O22" s="133"/>
      <c r="P22" s="71"/>
      <c r="Q22" s="71"/>
      <c r="R22" s="133"/>
      <c r="S22" s="133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134" t="s">
        <v>102</v>
      </c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133"/>
      <c r="AV22" s="133"/>
    </row>
    <row r="23" s="135" customFormat="true" ht="48" hidden="false" customHeight="true" outlineLevel="0" collapsed="false">
      <c r="A23" s="121"/>
      <c r="B23" s="61"/>
      <c r="C23" s="62" t="s">
        <v>37</v>
      </c>
      <c r="D23" s="75" t="str">
        <f aca="false">VLOOKUP($C23,'Bản đồ chiến lược'!$B$11:$C$34,2,FALSE())</f>
        <v>Nâng cao mức độ hài lòng của khách hàng</v>
      </c>
      <c r="E23" s="129" t="n">
        <v>0.1</v>
      </c>
      <c r="F23" s="51" t="s">
        <v>130</v>
      </c>
      <c r="G23" s="132" t="n">
        <v>1</v>
      </c>
      <c r="H23" s="136" t="n">
        <f aca="false">$B$16*$E$23*G23</f>
        <v>0.02</v>
      </c>
      <c r="I23" s="70"/>
      <c r="J23" s="137" t="s">
        <v>100</v>
      </c>
      <c r="K23" s="68" t="s">
        <v>54</v>
      </c>
      <c r="L23" s="130" t="s">
        <v>131</v>
      </c>
      <c r="M23" s="59" t="s">
        <v>132</v>
      </c>
      <c r="N23" s="133"/>
      <c r="O23" s="133"/>
      <c r="P23" s="71" t="e">
        <f aca="false">O23/I23*100%</f>
        <v>#DIV/0!</v>
      </c>
      <c r="Q23" s="71" t="e">
        <f aca="false">P23*H23</f>
        <v>#DIV/0!</v>
      </c>
      <c r="R23" s="133"/>
      <c r="S23" s="133"/>
      <c r="T23" s="36"/>
      <c r="U23" s="36"/>
      <c r="V23" s="36"/>
      <c r="W23" s="36"/>
      <c r="X23" s="134" t="s">
        <v>102</v>
      </c>
      <c r="Y23" s="36" t="s">
        <v>133</v>
      </c>
      <c r="Z23" s="36"/>
      <c r="AA23" s="36"/>
      <c r="AB23" s="36"/>
      <c r="AC23" s="36"/>
      <c r="AD23" s="131"/>
      <c r="AE23" s="36"/>
      <c r="AF23" s="36"/>
      <c r="AG23" s="134" t="s">
        <v>102</v>
      </c>
      <c r="AH23" s="36"/>
      <c r="AI23" s="36"/>
      <c r="AJ23" s="134" t="s">
        <v>102</v>
      </c>
      <c r="AK23" s="59"/>
      <c r="AL23" s="36"/>
      <c r="AM23" s="36"/>
      <c r="AN23" s="134" t="s">
        <v>102</v>
      </c>
      <c r="AO23" s="36"/>
      <c r="AP23" s="36"/>
      <c r="AQ23" s="36"/>
      <c r="AR23" s="36"/>
      <c r="AS23" s="36"/>
      <c r="AT23" s="36"/>
      <c r="AU23" s="133"/>
      <c r="AV23" s="133"/>
    </row>
    <row r="24" s="135" customFormat="true" ht="24" hidden="true" customHeight="true" outlineLevel="0" collapsed="false">
      <c r="A24" s="121"/>
      <c r="B24" s="61"/>
      <c r="C24" s="62"/>
      <c r="D24" s="75"/>
      <c r="E24" s="129"/>
      <c r="F24" s="51"/>
      <c r="G24" s="132"/>
      <c r="H24" s="136" t="n">
        <f aca="false">$B$16*$E$23*G24</f>
        <v>0</v>
      </c>
      <c r="I24" s="70"/>
      <c r="J24" s="137"/>
      <c r="K24" s="68"/>
      <c r="L24" s="130"/>
      <c r="M24" s="59"/>
      <c r="N24" s="133"/>
      <c r="O24" s="133"/>
      <c r="P24" s="71" t="e">
        <f aca="false">O24/I24*100%</f>
        <v>#DIV/0!</v>
      </c>
      <c r="Q24" s="71" t="e">
        <f aca="false">P24*H24</f>
        <v>#DIV/0!</v>
      </c>
      <c r="R24" s="133"/>
      <c r="S24" s="133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59"/>
      <c r="AL24" s="36"/>
      <c r="AM24" s="36"/>
      <c r="AN24" s="36"/>
      <c r="AO24" s="36"/>
      <c r="AP24" s="36"/>
      <c r="AQ24" s="36"/>
      <c r="AR24" s="36"/>
      <c r="AS24" s="36"/>
      <c r="AT24" s="36"/>
      <c r="AU24" s="133"/>
      <c r="AV24" s="133"/>
    </row>
    <row r="25" s="149" customFormat="true" ht="12.75" hidden="false" customHeight="false" outlineLevel="0" collapsed="false">
      <c r="A25" s="121"/>
      <c r="B25" s="61"/>
      <c r="C25" s="109"/>
      <c r="D25" s="109"/>
      <c r="E25" s="138" t="n">
        <f aca="false">SUM(E16:E24)</f>
        <v>1</v>
      </c>
      <c r="F25" s="139"/>
      <c r="G25" s="140"/>
      <c r="H25" s="141" t="n">
        <f aca="false">SUM(H16:H24)</f>
        <v>0.22</v>
      </c>
      <c r="I25" s="142"/>
      <c r="J25" s="140"/>
      <c r="K25" s="143"/>
      <c r="L25" s="144"/>
      <c r="M25" s="139"/>
      <c r="N25" s="145"/>
      <c r="O25" s="145"/>
      <c r="P25" s="146"/>
      <c r="Q25" s="117" t="e">
        <f aca="false">SUM(Q16:Q24)</f>
        <v>#DIV/0!</v>
      </c>
      <c r="R25" s="145"/>
      <c r="S25" s="145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8"/>
      <c r="AV25" s="148"/>
    </row>
    <row r="26" customFormat="false" ht="12.75" hidden="false" customHeight="true" outlineLevel="0" collapsed="false">
      <c r="A26" s="121" t="s">
        <v>134</v>
      </c>
      <c r="B26" s="61" t="n">
        <v>0.3</v>
      </c>
      <c r="C26" s="62" t="s">
        <v>38</v>
      </c>
      <c r="D26" s="75" t="str">
        <f aca="false">VLOOKUP($C26,'Bản đồ chiến lược'!$B$11:$C$34,2,FALSE())</f>
        <v>Nâng cao hiệu quả chuỗi cung ứng vật tư</v>
      </c>
      <c r="E26" s="63" t="n">
        <v>0.25</v>
      </c>
      <c r="F26" s="59" t="s">
        <v>135</v>
      </c>
      <c r="G26" s="150" t="n">
        <v>0.6</v>
      </c>
      <c r="H26" s="151" t="n">
        <f aca="false">$B$26*$E$26*G26</f>
        <v>0.045</v>
      </c>
      <c r="I26" s="70"/>
      <c r="J26" s="124" t="s">
        <v>100</v>
      </c>
      <c r="K26" s="68" t="s">
        <v>54</v>
      </c>
      <c r="L26" s="130" t="s">
        <v>112</v>
      </c>
      <c r="M26" s="59"/>
      <c r="N26" s="34"/>
      <c r="O26" s="34"/>
      <c r="P26" s="71" t="e">
        <f aca="false">O26/I26*100%</f>
        <v>#DIV/0!</v>
      </c>
      <c r="Q26" s="71" t="e">
        <f aca="false">P26*H26</f>
        <v>#DIV/0!</v>
      </c>
      <c r="R26" s="34"/>
      <c r="S26" s="34"/>
      <c r="T26" s="75" t="str">
        <f aca="false">VLOOKUP($C26,'Bản đồ chiến lược'!$B$11:$C$34,2,FALSE())</f>
        <v>Nâng cao hiệu quả chuỗi cung ứng vật tư</v>
      </c>
      <c r="U26" s="134" t="s">
        <v>102</v>
      </c>
      <c r="V26" s="59" t="s">
        <v>135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34"/>
      <c r="AV26" s="34"/>
    </row>
    <row r="27" customFormat="false" ht="12.75" hidden="false" customHeight="true" outlineLevel="0" collapsed="false">
      <c r="A27" s="121"/>
      <c r="B27" s="61"/>
      <c r="C27" s="62"/>
      <c r="D27" s="75"/>
      <c r="E27" s="63"/>
      <c r="F27" s="59" t="s">
        <v>136</v>
      </c>
      <c r="G27" s="150" t="n">
        <v>0.1</v>
      </c>
      <c r="H27" s="151" t="n">
        <f aca="false">$B$26*$E$26*G27</f>
        <v>0.0075</v>
      </c>
      <c r="I27" s="70"/>
      <c r="J27" s="124"/>
      <c r="K27" s="68"/>
      <c r="L27" s="130"/>
      <c r="M27" s="59"/>
      <c r="N27" s="34"/>
      <c r="O27" s="34"/>
      <c r="P27" s="71"/>
      <c r="Q27" s="71"/>
      <c r="R27" s="34"/>
      <c r="S27" s="34"/>
      <c r="T27" s="75"/>
      <c r="U27" s="72"/>
      <c r="V27" s="59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134" t="s">
        <v>102</v>
      </c>
      <c r="AK27" s="59"/>
      <c r="AL27" s="72"/>
      <c r="AM27" s="72"/>
      <c r="AN27" s="72"/>
      <c r="AO27" s="72"/>
      <c r="AP27" s="72"/>
      <c r="AQ27" s="72"/>
      <c r="AR27" s="72"/>
      <c r="AS27" s="72"/>
      <c r="AT27" s="72"/>
      <c r="AU27" s="34"/>
      <c r="AV27" s="34"/>
    </row>
    <row r="28" customFormat="false" ht="32.25" hidden="false" customHeight="true" outlineLevel="0" collapsed="false">
      <c r="A28" s="121"/>
      <c r="B28" s="61"/>
      <c r="C28" s="62"/>
      <c r="D28" s="75"/>
      <c r="E28" s="63"/>
      <c r="F28" s="77" t="s">
        <v>137</v>
      </c>
      <c r="G28" s="150" t="n">
        <v>0.2</v>
      </c>
      <c r="H28" s="151" t="n">
        <f aca="false">$B$26*$E$26*G28</f>
        <v>0.015</v>
      </c>
      <c r="I28" s="70"/>
      <c r="J28" s="124"/>
      <c r="K28" s="68"/>
      <c r="L28" s="130"/>
      <c r="M28" s="59"/>
      <c r="N28" s="34"/>
      <c r="O28" s="34"/>
      <c r="P28" s="71"/>
      <c r="Q28" s="71"/>
      <c r="R28" s="34"/>
      <c r="S28" s="34"/>
      <c r="T28" s="75"/>
      <c r="U28" s="134" t="s">
        <v>102</v>
      </c>
      <c r="V28" s="77" t="s">
        <v>137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134" t="s">
        <v>102</v>
      </c>
      <c r="AR28" s="72"/>
      <c r="AS28" s="72"/>
      <c r="AT28" s="72"/>
      <c r="AU28" s="34"/>
      <c r="AV28" s="34"/>
    </row>
    <row r="29" customFormat="false" ht="25.5" hidden="false" customHeight="false" outlineLevel="0" collapsed="false">
      <c r="A29" s="121"/>
      <c r="B29" s="61"/>
      <c r="C29" s="62"/>
      <c r="D29" s="75"/>
      <c r="E29" s="63"/>
      <c r="F29" s="59" t="s">
        <v>138</v>
      </c>
      <c r="G29" s="150" t="n">
        <v>0.1</v>
      </c>
      <c r="H29" s="151" t="n">
        <f aca="false">$B$26*$E$26*G29</f>
        <v>0.0075</v>
      </c>
      <c r="I29" s="70"/>
      <c r="J29" s="124" t="s">
        <v>100</v>
      </c>
      <c r="K29" s="68" t="s">
        <v>55</v>
      </c>
      <c r="L29" s="130" t="s">
        <v>112</v>
      </c>
      <c r="M29" s="59" t="s">
        <v>139</v>
      </c>
      <c r="N29" s="34"/>
      <c r="O29" s="34"/>
      <c r="P29" s="71" t="e">
        <f aca="false">O29/I29*100%</f>
        <v>#DIV/0!</v>
      </c>
      <c r="Q29" s="71" t="e">
        <f aca="false">P29*H29</f>
        <v>#DIV/0!</v>
      </c>
      <c r="R29" s="34"/>
      <c r="S29" s="34"/>
      <c r="T29" s="75"/>
      <c r="U29" s="134" t="s">
        <v>102</v>
      </c>
      <c r="V29" s="59" t="s">
        <v>140</v>
      </c>
      <c r="W29" s="72"/>
      <c r="X29" s="72"/>
      <c r="Y29" s="72"/>
      <c r="Z29" s="72"/>
      <c r="AA29" s="134" t="s">
        <v>102</v>
      </c>
      <c r="AB29" s="72"/>
      <c r="AC29" s="72"/>
      <c r="AD29" s="72"/>
      <c r="AE29" s="72"/>
      <c r="AF29" s="72"/>
      <c r="AG29" s="72"/>
      <c r="AH29" s="72"/>
      <c r="AI29" s="72"/>
      <c r="AJ29" s="134" t="s">
        <v>102</v>
      </c>
      <c r="AK29" s="59"/>
      <c r="AL29" s="72"/>
      <c r="AM29" s="72"/>
      <c r="AN29" s="72"/>
      <c r="AO29" s="72"/>
      <c r="AP29" s="72"/>
      <c r="AQ29" s="72"/>
      <c r="AR29" s="72"/>
      <c r="AS29" s="72"/>
      <c r="AT29" s="72"/>
      <c r="AU29" s="34"/>
      <c r="AV29" s="34"/>
    </row>
    <row r="30" customFormat="false" ht="25.5" hidden="false" customHeight="true" outlineLevel="0" collapsed="false">
      <c r="A30" s="121"/>
      <c r="B30" s="61"/>
      <c r="C30" s="74" t="s">
        <v>39</v>
      </c>
      <c r="D30" s="75" t="str">
        <f aca="false">VLOOKUP($C30,'Bản đồ chiến lược'!$B$11:$C$34,2,FALSE())</f>
        <v>Quản lý kho</v>
      </c>
      <c r="E30" s="76" t="n">
        <v>0.1</v>
      </c>
      <c r="F30" s="59" t="s">
        <v>141</v>
      </c>
      <c r="G30" s="150" t="n">
        <v>0.8</v>
      </c>
      <c r="H30" s="151" t="n">
        <f aca="false">$B$26*$E$30*G30</f>
        <v>0.024</v>
      </c>
      <c r="I30" s="152"/>
      <c r="J30" s="124" t="s">
        <v>100</v>
      </c>
      <c r="K30" s="68" t="s">
        <v>55</v>
      </c>
      <c r="L30" s="130" t="s">
        <v>110</v>
      </c>
      <c r="M30" s="59"/>
      <c r="N30" s="34"/>
      <c r="O30" s="34"/>
      <c r="P30" s="71"/>
      <c r="Q30" s="71"/>
      <c r="R30" s="34"/>
      <c r="S30" s="34"/>
      <c r="T30" s="72"/>
      <c r="U30" s="72"/>
      <c r="V30" s="72"/>
      <c r="W30" s="72"/>
      <c r="X30" s="72"/>
      <c r="Y30" s="72"/>
      <c r="Z30" s="72"/>
      <c r="AA30" s="134" t="s">
        <v>102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34"/>
      <c r="AV30" s="34"/>
    </row>
    <row r="31" customFormat="false" ht="25.5" hidden="false" customHeight="true" outlineLevel="0" collapsed="false">
      <c r="A31" s="121"/>
      <c r="B31" s="61"/>
      <c r="C31" s="74"/>
      <c r="D31" s="75"/>
      <c r="E31" s="76"/>
      <c r="F31" s="59" t="s">
        <v>142</v>
      </c>
      <c r="G31" s="150" t="n">
        <v>0.2</v>
      </c>
      <c r="H31" s="151" t="n">
        <f aca="false">$B$26*$E$30*G31</f>
        <v>0.006</v>
      </c>
      <c r="I31" s="152"/>
      <c r="J31" s="124"/>
      <c r="K31" s="68"/>
      <c r="L31" s="130" t="s">
        <v>143</v>
      </c>
      <c r="M31" s="59" t="s">
        <v>144</v>
      </c>
      <c r="N31" s="34"/>
      <c r="O31" s="34"/>
      <c r="P31" s="71"/>
      <c r="Q31" s="71"/>
      <c r="R31" s="34"/>
      <c r="S31" s="34"/>
      <c r="T31" s="72"/>
      <c r="U31" s="72"/>
      <c r="V31" s="72"/>
      <c r="W31" s="72"/>
      <c r="X31" s="72"/>
      <c r="Y31" s="72"/>
      <c r="Z31" s="72"/>
      <c r="AA31" s="134" t="s">
        <v>102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34"/>
      <c r="AV31" s="34"/>
    </row>
    <row r="32" customFormat="false" ht="25.5" hidden="false" customHeight="false" outlineLevel="0" collapsed="false">
      <c r="A32" s="121"/>
      <c r="B32" s="61"/>
      <c r="C32" s="153" t="s">
        <v>40</v>
      </c>
      <c r="D32" s="75" t="str">
        <f aca="false">VLOOKUP($C32,'Bản đồ chiến lược'!$B$11:$C$34,2,FALSE())</f>
        <v>Nâng cao hiệu quả sản xuất</v>
      </c>
      <c r="E32" s="76" t="n">
        <v>0.25</v>
      </c>
      <c r="F32" s="59" t="s">
        <v>145</v>
      </c>
      <c r="G32" s="150" t="n">
        <v>0.5</v>
      </c>
      <c r="H32" s="151" t="n">
        <f aca="false">$B$26*$E$32*G32</f>
        <v>0.0375</v>
      </c>
      <c r="I32" s="152"/>
      <c r="J32" s="124"/>
      <c r="K32" s="68"/>
      <c r="L32" s="130"/>
      <c r="M32" s="59" t="s">
        <v>146</v>
      </c>
      <c r="N32" s="34"/>
      <c r="O32" s="34"/>
      <c r="P32" s="71"/>
      <c r="Q32" s="71"/>
      <c r="R32" s="34"/>
      <c r="S32" s="34"/>
      <c r="T32" s="72"/>
      <c r="U32" s="72"/>
      <c r="V32" s="72"/>
      <c r="W32" s="72"/>
      <c r="X32" s="134" t="s">
        <v>102</v>
      </c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134" t="s">
        <v>102</v>
      </c>
      <c r="AO32" s="72"/>
      <c r="AP32" s="72"/>
      <c r="AQ32" s="72"/>
      <c r="AR32" s="72"/>
      <c r="AS32" s="72"/>
      <c r="AT32" s="72"/>
      <c r="AU32" s="34"/>
      <c r="AV32" s="34"/>
    </row>
    <row r="33" customFormat="false" ht="38.25" hidden="false" customHeight="false" outlineLevel="0" collapsed="false">
      <c r="A33" s="121"/>
      <c r="B33" s="61"/>
      <c r="C33" s="153"/>
      <c r="D33" s="75"/>
      <c r="E33" s="76"/>
      <c r="F33" s="59" t="s">
        <v>147</v>
      </c>
      <c r="G33" s="150" t="n">
        <v>0.5</v>
      </c>
      <c r="H33" s="151" t="n">
        <f aca="false">$B$26*$E$32*G33</f>
        <v>0.0375</v>
      </c>
      <c r="I33" s="152"/>
      <c r="J33" s="124"/>
      <c r="K33" s="68"/>
      <c r="L33" s="130" t="s">
        <v>117</v>
      </c>
      <c r="M33" s="59" t="s">
        <v>148</v>
      </c>
      <c r="N33" s="34"/>
      <c r="O33" s="34"/>
      <c r="P33" s="71"/>
      <c r="Q33" s="71"/>
      <c r="R33" s="34"/>
      <c r="S33" s="34"/>
      <c r="T33" s="72"/>
      <c r="U33" s="72"/>
      <c r="V33" s="72"/>
      <c r="W33" s="72"/>
      <c r="X33" s="134" t="s">
        <v>102</v>
      </c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134" t="s">
        <v>102</v>
      </c>
      <c r="AO33" s="72"/>
      <c r="AP33" s="72"/>
      <c r="AQ33" s="72"/>
      <c r="AR33" s="72"/>
      <c r="AS33" s="72"/>
      <c r="AT33" s="72"/>
      <c r="AU33" s="34"/>
      <c r="AV33" s="34"/>
    </row>
    <row r="34" customFormat="false" ht="12.75" hidden="false" customHeight="true" outlineLevel="0" collapsed="false">
      <c r="A34" s="121"/>
      <c r="B34" s="61"/>
      <c r="C34" s="74" t="s">
        <v>41</v>
      </c>
      <c r="D34" s="75" t="str">
        <f aca="false">VLOOKUP($C34,'Bản đồ chiến lược'!$B$11:$C$34,2,FALSE())</f>
        <v>Phát triển kênh </v>
      </c>
      <c r="E34" s="123" t="n">
        <v>0.2</v>
      </c>
      <c r="F34" s="59" t="s">
        <v>149</v>
      </c>
      <c r="G34" s="150" t="n">
        <v>0.1</v>
      </c>
      <c r="H34" s="151" t="n">
        <f aca="false">$B$26*$E$34*G34</f>
        <v>0.006</v>
      </c>
      <c r="I34" s="70"/>
      <c r="J34" s="124" t="s">
        <v>100</v>
      </c>
      <c r="K34" s="68" t="s">
        <v>55</v>
      </c>
      <c r="L34" s="130" t="s">
        <v>143</v>
      </c>
      <c r="M34" s="59"/>
      <c r="N34" s="34"/>
      <c r="O34" s="34"/>
      <c r="P34" s="71" t="e">
        <f aca="false">O34/I34*100%</f>
        <v>#DIV/0!</v>
      </c>
      <c r="Q34" s="71" t="e">
        <f aca="false">P34*H34</f>
        <v>#DIV/0!</v>
      </c>
      <c r="R34" s="34"/>
      <c r="S34" s="34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134" t="s">
        <v>102</v>
      </c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34"/>
      <c r="AV34" s="34"/>
    </row>
    <row r="35" customFormat="false" ht="12.75" hidden="false" customHeight="true" outlineLevel="0" collapsed="false">
      <c r="A35" s="121"/>
      <c r="B35" s="61"/>
      <c r="C35" s="74"/>
      <c r="D35" s="75"/>
      <c r="E35" s="123"/>
      <c r="F35" s="95" t="s">
        <v>150</v>
      </c>
      <c r="G35" s="150" t="n">
        <v>0.1</v>
      </c>
      <c r="H35" s="151" t="n">
        <f aca="false">$B$26*$E$34*G35</f>
        <v>0.006</v>
      </c>
      <c r="I35" s="70"/>
      <c r="J35" s="124"/>
      <c r="K35" s="68"/>
      <c r="L35" s="130"/>
      <c r="M35" s="59"/>
      <c r="N35" s="34"/>
      <c r="O35" s="34"/>
      <c r="P35" s="71"/>
      <c r="Q35" s="71"/>
      <c r="R35" s="34"/>
      <c r="S35" s="34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134" t="s">
        <v>102</v>
      </c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34"/>
      <c r="AV35" s="34"/>
    </row>
    <row r="36" customFormat="false" ht="12.75" hidden="false" customHeight="true" outlineLevel="0" collapsed="false">
      <c r="A36" s="121"/>
      <c r="B36" s="61"/>
      <c r="C36" s="74"/>
      <c r="D36" s="75"/>
      <c r="E36" s="123"/>
      <c r="F36" s="59" t="s">
        <v>151</v>
      </c>
      <c r="G36" s="150" t="n">
        <v>0.1</v>
      </c>
      <c r="H36" s="151" t="n">
        <f aca="false">$B$26*$E$34*G36</f>
        <v>0.006</v>
      </c>
      <c r="I36" s="70" t="n">
        <v>2</v>
      </c>
      <c r="J36" s="124"/>
      <c r="K36" s="68"/>
      <c r="L36" s="130"/>
      <c r="M36" s="59"/>
      <c r="N36" s="34"/>
      <c r="O36" s="34"/>
      <c r="P36" s="71"/>
      <c r="Q36" s="71"/>
      <c r="R36" s="34"/>
      <c r="S36" s="34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134" t="s">
        <v>102</v>
      </c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34"/>
      <c r="AV36" s="34"/>
    </row>
    <row r="37" customFormat="false" ht="24" hidden="false" customHeight="true" outlineLevel="0" collapsed="false">
      <c r="A37" s="121"/>
      <c r="B37" s="61"/>
      <c r="C37" s="74"/>
      <c r="D37" s="75"/>
      <c r="E37" s="123"/>
      <c r="F37" s="59" t="s">
        <v>152</v>
      </c>
      <c r="G37" s="150" t="n">
        <v>0.4</v>
      </c>
      <c r="H37" s="151" t="n">
        <f aca="false">$B$26*$E$34*G37</f>
        <v>0.024</v>
      </c>
      <c r="I37" s="70" t="n">
        <v>121</v>
      </c>
      <c r="J37" s="124" t="s">
        <v>153</v>
      </c>
      <c r="K37" s="68" t="s">
        <v>54</v>
      </c>
      <c r="L37" s="130"/>
      <c r="M37" s="59"/>
      <c r="N37" s="34"/>
      <c r="O37" s="34"/>
      <c r="P37" s="71"/>
      <c r="Q37" s="71"/>
      <c r="R37" s="34"/>
      <c r="S37" s="3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134" t="s">
        <v>102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34"/>
      <c r="AV37" s="34"/>
    </row>
    <row r="38" customFormat="false" ht="18.75" hidden="false" customHeight="true" outlineLevel="0" collapsed="false">
      <c r="A38" s="121"/>
      <c r="B38" s="61"/>
      <c r="C38" s="74"/>
      <c r="D38" s="75"/>
      <c r="E38" s="123"/>
      <c r="F38" s="59" t="s">
        <v>154</v>
      </c>
      <c r="G38" s="150" t="n">
        <v>0.3</v>
      </c>
      <c r="H38" s="151" t="n">
        <f aca="false">$B$26*$E$34*G38</f>
        <v>0.018</v>
      </c>
      <c r="I38" s="154" t="n">
        <v>20</v>
      </c>
      <c r="J38" s="124" t="s">
        <v>153</v>
      </c>
      <c r="K38" s="68" t="s">
        <v>55</v>
      </c>
      <c r="L38" s="130" t="s">
        <v>143</v>
      </c>
      <c r="M38" s="59"/>
      <c r="N38" s="34"/>
      <c r="O38" s="34"/>
      <c r="P38" s="71"/>
      <c r="Q38" s="71"/>
      <c r="R38" s="34"/>
      <c r="S38" s="34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134" t="s">
        <v>102</v>
      </c>
      <c r="AE38" s="72"/>
      <c r="AF38" s="72"/>
      <c r="AG38" s="134" t="s">
        <v>102</v>
      </c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34"/>
      <c r="AV38" s="34"/>
    </row>
    <row r="39" customFormat="false" ht="12.75" hidden="false" customHeight="true" outlineLevel="0" collapsed="false">
      <c r="A39" s="121"/>
      <c r="B39" s="61"/>
      <c r="C39" s="153" t="s">
        <v>42</v>
      </c>
      <c r="D39" s="75" t="str">
        <f aca="false">VLOOKUP($C39,'Bản đồ chiến lược'!$B$11:$C$34,2,FALSE())</f>
        <v>Phát triển thương hiệu</v>
      </c>
      <c r="E39" s="63" t="n">
        <v>0.1</v>
      </c>
      <c r="F39" s="59" t="s">
        <v>155</v>
      </c>
      <c r="G39" s="150" t="n">
        <v>0.3</v>
      </c>
      <c r="H39" s="151" t="n">
        <f aca="false">$B$26*$E$39*G39</f>
        <v>0.009</v>
      </c>
      <c r="I39" s="152" t="n">
        <v>0.25</v>
      </c>
      <c r="J39" s="124" t="s">
        <v>100</v>
      </c>
      <c r="K39" s="68" t="s">
        <v>54</v>
      </c>
      <c r="L39" s="130" t="s">
        <v>110</v>
      </c>
      <c r="M39" s="59"/>
      <c r="N39" s="34"/>
      <c r="O39" s="34"/>
      <c r="P39" s="71"/>
      <c r="Q39" s="71"/>
      <c r="R39" s="34"/>
      <c r="S39" s="34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134" t="s">
        <v>102</v>
      </c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34"/>
      <c r="AV39" s="34"/>
    </row>
    <row r="40" customFormat="false" ht="30" hidden="false" customHeight="true" outlineLevel="0" collapsed="false">
      <c r="A40" s="121"/>
      <c r="B40" s="61"/>
      <c r="C40" s="153"/>
      <c r="D40" s="75"/>
      <c r="E40" s="63"/>
      <c r="F40" s="155" t="s">
        <v>156</v>
      </c>
      <c r="G40" s="150" t="n">
        <v>0.4</v>
      </c>
      <c r="H40" s="151" t="n">
        <f aca="false">$B$26*$E$39*G40</f>
        <v>0.012</v>
      </c>
      <c r="I40" s="152"/>
      <c r="J40" s="124"/>
      <c r="K40" s="68"/>
      <c r="L40" s="130"/>
      <c r="M40" s="59"/>
      <c r="N40" s="34"/>
      <c r="O40" s="34"/>
      <c r="P40" s="71"/>
      <c r="Q40" s="71"/>
      <c r="R40" s="34"/>
      <c r="S40" s="34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134" t="s">
        <v>102</v>
      </c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34"/>
      <c r="AV40" s="34"/>
    </row>
    <row r="41" customFormat="false" ht="25.5" hidden="false" customHeight="false" outlineLevel="0" collapsed="false">
      <c r="A41" s="121"/>
      <c r="B41" s="61"/>
      <c r="C41" s="153"/>
      <c r="D41" s="75"/>
      <c r="E41" s="63"/>
      <c r="F41" s="155" t="s">
        <v>157</v>
      </c>
      <c r="G41" s="150" t="n">
        <v>0.1</v>
      </c>
      <c r="H41" s="151" t="n">
        <f aca="false">$B$26*$E$39*G41</f>
        <v>0.003</v>
      </c>
      <c r="I41" s="156"/>
      <c r="J41" s="124" t="s">
        <v>100</v>
      </c>
      <c r="K41" s="68" t="s">
        <v>55</v>
      </c>
      <c r="L41" s="130" t="s">
        <v>110</v>
      </c>
      <c r="M41" s="59"/>
      <c r="N41" s="34"/>
      <c r="O41" s="34"/>
      <c r="P41" s="71" t="e">
        <f aca="false">O41/I41*100%</f>
        <v>#DIV/0!</v>
      </c>
      <c r="Q41" s="71" t="e">
        <f aca="false">P41*H41</f>
        <v>#DIV/0!</v>
      </c>
      <c r="R41" s="34"/>
      <c r="S41" s="34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134" t="s">
        <v>102</v>
      </c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34"/>
      <c r="AV41" s="34"/>
    </row>
    <row r="42" customFormat="false" ht="25.5" hidden="false" customHeight="false" outlineLevel="0" collapsed="false">
      <c r="A42" s="121"/>
      <c r="B42" s="61"/>
      <c r="C42" s="153" t="s">
        <v>158</v>
      </c>
      <c r="D42" s="157" t="str">
        <f aca="false">VLOOKUP($C42,'Bản đồ chiến lược'!$B$11:$C$34,2,FALSE())</f>
        <v>Phát triển sản phẩm mới</v>
      </c>
      <c r="E42" s="158" t="n">
        <v>0.1</v>
      </c>
      <c r="F42" s="155" t="s">
        <v>159</v>
      </c>
      <c r="G42" s="150"/>
      <c r="H42" s="151"/>
      <c r="I42" s="156" t="n">
        <v>5</v>
      </c>
      <c r="J42" s="124" t="s">
        <v>160</v>
      </c>
      <c r="K42" s="68"/>
      <c r="L42" s="130" t="s">
        <v>110</v>
      </c>
      <c r="M42" s="59"/>
      <c r="N42" s="34"/>
      <c r="O42" s="34"/>
      <c r="P42" s="71"/>
      <c r="Q42" s="71"/>
      <c r="R42" s="34"/>
      <c r="S42" s="34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134" t="s">
        <v>102</v>
      </c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34"/>
      <c r="AV42" s="34"/>
    </row>
    <row r="43" s="161" customFormat="true" ht="12.75" hidden="false" customHeight="false" outlineLevel="0" collapsed="false">
      <c r="A43" s="121"/>
      <c r="B43" s="61"/>
      <c r="C43" s="109"/>
      <c r="D43" s="109"/>
      <c r="E43" s="159" t="n">
        <f aca="false">SUM(E26:E39)</f>
        <v>0.9</v>
      </c>
      <c r="F43" s="160" t="s">
        <v>161</v>
      </c>
      <c r="G43" s="160" t="s">
        <v>161</v>
      </c>
      <c r="H43" s="160" t="s">
        <v>161</v>
      </c>
      <c r="I43" s="160" t="s">
        <v>161</v>
      </c>
      <c r="J43" s="160" t="s">
        <v>161</v>
      </c>
      <c r="K43" s="160" t="s">
        <v>161</v>
      </c>
      <c r="L43" s="160" t="s">
        <v>161</v>
      </c>
      <c r="M43" s="160" t="s">
        <v>161</v>
      </c>
      <c r="N43" s="160" t="s">
        <v>161</v>
      </c>
      <c r="O43" s="160" t="s">
        <v>161</v>
      </c>
      <c r="P43" s="160" t="s">
        <v>161</v>
      </c>
      <c r="Q43" s="160" t="s">
        <v>161</v>
      </c>
      <c r="R43" s="160" t="s">
        <v>161</v>
      </c>
      <c r="S43" s="160" t="s">
        <v>161</v>
      </c>
      <c r="T43" s="160" t="s">
        <v>161</v>
      </c>
      <c r="U43" s="160" t="s">
        <v>161</v>
      </c>
      <c r="V43" s="160" t="s">
        <v>161</v>
      </c>
      <c r="W43" s="160" t="s">
        <v>161</v>
      </c>
      <c r="X43" s="160" t="s">
        <v>161</v>
      </c>
      <c r="Y43" s="160" t="s">
        <v>161</v>
      </c>
      <c r="Z43" s="160" t="s">
        <v>161</v>
      </c>
      <c r="AA43" s="160" t="s">
        <v>161</v>
      </c>
      <c r="AB43" s="160" t="s">
        <v>161</v>
      </c>
      <c r="AC43" s="160" t="s">
        <v>161</v>
      </c>
      <c r="AD43" s="160" t="s">
        <v>161</v>
      </c>
      <c r="AE43" s="160" t="s">
        <v>161</v>
      </c>
      <c r="AF43" s="160" t="s">
        <v>161</v>
      </c>
      <c r="AG43" s="160" t="s">
        <v>161</v>
      </c>
      <c r="AH43" s="160" t="s">
        <v>161</v>
      </c>
      <c r="AI43" s="160" t="s">
        <v>161</v>
      </c>
      <c r="AJ43" s="160" t="s">
        <v>161</v>
      </c>
      <c r="AK43" s="160"/>
      <c r="AL43" s="160" t="s">
        <v>161</v>
      </c>
      <c r="AM43" s="160"/>
      <c r="AN43" s="160" t="s">
        <v>161</v>
      </c>
      <c r="AO43" s="160" t="s">
        <v>161</v>
      </c>
      <c r="AP43" s="160" t="s">
        <v>161</v>
      </c>
      <c r="AQ43" s="160" t="s">
        <v>161</v>
      </c>
      <c r="AR43" s="160" t="s">
        <v>161</v>
      </c>
      <c r="AS43" s="160" t="s">
        <v>161</v>
      </c>
      <c r="AT43" s="160" t="s">
        <v>161</v>
      </c>
      <c r="AU43" s="160" t="s">
        <v>161</v>
      </c>
      <c r="AV43" s="160" t="s">
        <v>161</v>
      </c>
    </row>
    <row r="44" customFormat="false" ht="33" hidden="false" customHeight="true" outlineLevel="0" collapsed="false">
      <c r="A44" s="121" t="s">
        <v>162</v>
      </c>
      <c r="B44" s="61" t="n">
        <v>0.2</v>
      </c>
      <c r="C44" s="74" t="s">
        <v>44</v>
      </c>
      <c r="D44" s="75" t="str">
        <f aca="false">VLOOKUP($C44,'Bản đồ chiến lược'!$B$11:$C$34,2,FALSE())</f>
        <v>Nâng cao năng lực quản lý</v>
      </c>
      <c r="E44" s="76" t="n">
        <v>0.3</v>
      </c>
      <c r="F44" s="59" t="s">
        <v>163</v>
      </c>
      <c r="G44" s="162" t="n">
        <v>0.8</v>
      </c>
      <c r="H44" s="163" t="n">
        <f aca="false">$B$44*$E$44*G44</f>
        <v>0.048</v>
      </c>
      <c r="I44" s="164" t="n">
        <v>0.3</v>
      </c>
      <c r="J44" s="124" t="s">
        <v>100</v>
      </c>
      <c r="K44" s="68" t="s">
        <v>54</v>
      </c>
      <c r="L44" s="130" t="s">
        <v>110</v>
      </c>
      <c r="M44" s="59" t="s">
        <v>164</v>
      </c>
      <c r="N44" s="165" t="s">
        <v>165</v>
      </c>
      <c r="O44" s="34"/>
      <c r="P44" s="71" t="n">
        <f aca="false">O44/I44*100%</f>
        <v>0</v>
      </c>
      <c r="Q44" s="166" t="n">
        <f aca="false">P44*H44</f>
        <v>0</v>
      </c>
      <c r="R44" s="34"/>
      <c r="S44" s="34"/>
      <c r="T44" s="72"/>
      <c r="U44" s="134"/>
      <c r="V44" s="96"/>
      <c r="W44" s="72" t="n">
        <v>1</v>
      </c>
      <c r="X44" s="134" t="s">
        <v>102</v>
      </c>
      <c r="Y44" s="72"/>
      <c r="Z44" s="72"/>
      <c r="AA44" s="134" t="s">
        <v>102</v>
      </c>
      <c r="AB44" s="72"/>
      <c r="AC44" s="72"/>
      <c r="AD44" s="134" t="s">
        <v>102</v>
      </c>
      <c r="AE44" s="72"/>
      <c r="AF44" s="72"/>
      <c r="AG44" s="134" t="s">
        <v>102</v>
      </c>
      <c r="AH44" s="72"/>
      <c r="AI44" s="72"/>
      <c r="AJ44" s="167"/>
      <c r="AK44" s="59"/>
      <c r="AL44" s="72"/>
      <c r="AM44" s="72"/>
      <c r="AN44" s="134" t="s">
        <v>102</v>
      </c>
      <c r="AO44" s="72"/>
      <c r="AP44" s="72"/>
      <c r="AQ44" s="134" t="s">
        <v>102</v>
      </c>
      <c r="AR44" s="72"/>
      <c r="AS44" s="72"/>
      <c r="AT44" s="134" t="s">
        <v>166</v>
      </c>
      <c r="AU44" s="34"/>
      <c r="AV44" s="34"/>
    </row>
    <row r="45" customFormat="false" ht="23.25" hidden="false" customHeight="true" outlineLevel="0" collapsed="false">
      <c r="A45" s="121"/>
      <c r="B45" s="61"/>
      <c r="C45" s="74"/>
      <c r="D45" s="75"/>
      <c r="E45" s="76"/>
      <c r="F45" s="59" t="s">
        <v>167</v>
      </c>
      <c r="G45" s="162" t="n">
        <v>0.2</v>
      </c>
      <c r="H45" s="163" t="n">
        <f aca="false">$B$44*$E$44*G45</f>
        <v>0.012</v>
      </c>
      <c r="I45" s="70"/>
      <c r="J45" s="124"/>
      <c r="K45" s="68"/>
      <c r="L45" s="130"/>
      <c r="M45" s="59"/>
      <c r="N45" s="34"/>
      <c r="O45" s="34"/>
      <c r="P45" s="71"/>
      <c r="Q45" s="166"/>
      <c r="R45" s="34"/>
      <c r="S45" s="34"/>
      <c r="T45" s="72"/>
      <c r="U45" s="134" t="s">
        <v>102</v>
      </c>
      <c r="V45" s="96" t="s">
        <v>168</v>
      </c>
      <c r="W45" s="72"/>
      <c r="X45" s="134" t="s">
        <v>102</v>
      </c>
      <c r="Y45" s="72"/>
      <c r="Z45" s="72"/>
      <c r="AA45" s="134" t="s">
        <v>102</v>
      </c>
      <c r="AB45" s="72"/>
      <c r="AC45" s="72"/>
      <c r="AD45" s="134" t="s">
        <v>102</v>
      </c>
      <c r="AE45" s="72"/>
      <c r="AF45" s="72"/>
      <c r="AG45" s="134" t="s">
        <v>102</v>
      </c>
      <c r="AH45" s="72"/>
      <c r="AI45" s="72"/>
      <c r="AJ45" s="134" t="s">
        <v>102</v>
      </c>
      <c r="AK45" s="59"/>
      <c r="AL45" s="72"/>
      <c r="AM45" s="72"/>
      <c r="AN45" s="134" t="s">
        <v>102</v>
      </c>
      <c r="AO45" s="72"/>
      <c r="AP45" s="72"/>
      <c r="AQ45" s="134" t="s">
        <v>102</v>
      </c>
      <c r="AR45" s="72"/>
      <c r="AS45" s="72"/>
      <c r="AT45" s="134" t="s">
        <v>166</v>
      </c>
      <c r="AU45" s="34"/>
      <c r="AV45" s="34"/>
    </row>
    <row r="46" customFormat="false" ht="16.5" hidden="false" customHeight="true" outlineLevel="0" collapsed="false">
      <c r="A46" s="121"/>
      <c r="B46" s="61"/>
      <c r="C46" s="74" t="s">
        <v>45</v>
      </c>
      <c r="D46" s="75" t="str">
        <f aca="false">VLOOKUP($C46,'Bản đồ chiến lược'!$B$11:$C$34,2,FALSE())</f>
        <v>Nâng cao tay nghề công nhân lắp ráp, gia công</v>
      </c>
      <c r="E46" s="63" t="n">
        <v>0.2</v>
      </c>
      <c r="F46" s="168" t="s">
        <v>169</v>
      </c>
      <c r="G46" s="162" t="n">
        <v>0.4</v>
      </c>
      <c r="H46" s="163" t="n">
        <f aca="false">$B$44*$E$46*G46</f>
        <v>0.016</v>
      </c>
      <c r="I46" s="66" t="n">
        <v>1</v>
      </c>
      <c r="J46" s="124" t="s">
        <v>100</v>
      </c>
      <c r="K46" s="68" t="s">
        <v>54</v>
      </c>
      <c r="L46" s="130" t="s">
        <v>110</v>
      </c>
      <c r="M46" s="59"/>
      <c r="N46" s="34"/>
      <c r="O46" s="34"/>
      <c r="P46" s="71" t="n">
        <f aca="false">O46/I46*100%</f>
        <v>0</v>
      </c>
      <c r="Q46" s="71" t="n">
        <f aca="false">P46*H46</f>
        <v>0</v>
      </c>
      <c r="R46" s="34"/>
      <c r="S46" s="34"/>
      <c r="T46" s="72"/>
      <c r="U46" s="72"/>
      <c r="V46" s="72"/>
      <c r="W46" s="72"/>
      <c r="X46" s="73" t="s">
        <v>166</v>
      </c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 t="s">
        <v>166</v>
      </c>
      <c r="AU46" s="34"/>
      <c r="AV46" s="34"/>
    </row>
    <row r="47" customFormat="false" ht="21.75" hidden="false" customHeight="true" outlineLevel="0" collapsed="false">
      <c r="A47" s="121"/>
      <c r="B47" s="61"/>
      <c r="C47" s="74"/>
      <c r="D47" s="75"/>
      <c r="E47" s="63"/>
      <c r="F47" s="169" t="s">
        <v>170</v>
      </c>
      <c r="G47" s="162" t="n">
        <v>0.6</v>
      </c>
      <c r="H47" s="163" t="n">
        <f aca="false">$B$44*$E$46*G47</f>
        <v>0.024</v>
      </c>
      <c r="I47" s="66" t="n">
        <v>0.5</v>
      </c>
      <c r="J47" s="124" t="s">
        <v>100</v>
      </c>
      <c r="K47" s="68" t="s">
        <v>55</v>
      </c>
      <c r="L47" s="130" t="s">
        <v>143</v>
      </c>
      <c r="M47" s="59"/>
      <c r="N47" s="34"/>
      <c r="O47" s="34"/>
      <c r="P47" s="71" t="n">
        <f aca="false">O47/I47*100%</f>
        <v>0</v>
      </c>
      <c r="Q47" s="71" t="n">
        <f aca="false">P47*H47</f>
        <v>0</v>
      </c>
      <c r="R47" s="34"/>
      <c r="S47" s="34"/>
      <c r="T47" s="72"/>
      <c r="U47" s="72"/>
      <c r="V47" s="72"/>
      <c r="W47" s="72"/>
      <c r="X47" s="73" t="s">
        <v>166</v>
      </c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 t="s">
        <v>166</v>
      </c>
      <c r="AU47" s="34"/>
      <c r="AV47" s="34"/>
    </row>
    <row r="48" customFormat="false" ht="21" hidden="false" customHeight="true" outlineLevel="0" collapsed="false">
      <c r="A48" s="121"/>
      <c r="B48" s="61"/>
      <c r="C48" s="153" t="s">
        <v>46</v>
      </c>
      <c r="D48" s="75" t="str">
        <f aca="false">VLOOKUP($C48,'Bản đồ chiến lược'!$B$11:$C$34,2,FALSE())</f>
        <v>Nâng cao năng lực đội ngũ R&amp;D, QC</v>
      </c>
      <c r="E48" s="63" t="n">
        <v>0.2</v>
      </c>
      <c r="F48" s="15" t="s">
        <v>171</v>
      </c>
      <c r="G48" s="162" t="n">
        <v>0.6</v>
      </c>
      <c r="H48" s="163" t="n">
        <f aca="false">$B$44*$E$48*G48</f>
        <v>0.024</v>
      </c>
      <c r="I48" s="70"/>
      <c r="J48" s="124" t="s">
        <v>100</v>
      </c>
      <c r="K48" s="68" t="s">
        <v>54</v>
      </c>
      <c r="L48" s="130" t="s">
        <v>110</v>
      </c>
      <c r="M48" s="59" t="s">
        <v>172</v>
      </c>
      <c r="N48" s="34"/>
      <c r="O48" s="34"/>
      <c r="P48" s="71" t="e">
        <f aca="false">O48/I48*100%</f>
        <v>#DIV/0!</v>
      </c>
      <c r="Q48" s="71" t="e">
        <f aca="false">P48*H48</f>
        <v>#DIV/0!</v>
      </c>
      <c r="R48" s="34"/>
      <c r="S48" s="34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134" t="s">
        <v>102</v>
      </c>
      <c r="AO48" s="72"/>
      <c r="AP48" s="72"/>
      <c r="AQ48" s="72"/>
      <c r="AR48" s="72"/>
      <c r="AS48" s="72"/>
      <c r="AT48" s="72" t="s">
        <v>166</v>
      </c>
      <c r="AU48" s="34"/>
      <c r="AV48" s="34"/>
    </row>
    <row r="49" customFormat="false" ht="30.75" hidden="false" customHeight="true" outlineLevel="0" collapsed="false">
      <c r="A49" s="121"/>
      <c r="B49" s="61"/>
      <c r="C49" s="153"/>
      <c r="D49" s="75"/>
      <c r="E49" s="63"/>
      <c r="F49" s="169" t="s">
        <v>173</v>
      </c>
      <c r="G49" s="162" t="n">
        <v>0.4</v>
      </c>
      <c r="H49" s="163" t="n">
        <f aca="false">$B$44*$E$48*G49</f>
        <v>0.016</v>
      </c>
      <c r="I49" s="66" t="n">
        <v>1</v>
      </c>
      <c r="J49" s="124"/>
      <c r="K49" s="68"/>
      <c r="L49" s="130"/>
      <c r="M49" s="59"/>
      <c r="N49" s="34"/>
      <c r="O49" s="34"/>
      <c r="P49" s="71"/>
      <c r="Q49" s="71"/>
      <c r="R49" s="34"/>
      <c r="S49" s="34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134" t="s">
        <v>102</v>
      </c>
      <c r="AK49" s="169"/>
      <c r="AL49" s="72"/>
      <c r="AM49" s="72"/>
      <c r="AN49" s="72"/>
      <c r="AO49" s="72"/>
      <c r="AP49" s="72"/>
      <c r="AQ49" s="72"/>
      <c r="AR49" s="72"/>
      <c r="AS49" s="72"/>
      <c r="AT49" s="72" t="s">
        <v>166</v>
      </c>
      <c r="AU49" s="34"/>
      <c r="AV49" s="34"/>
    </row>
    <row r="50" customFormat="false" ht="36" hidden="false" customHeight="true" outlineLevel="0" collapsed="false">
      <c r="A50" s="121"/>
      <c r="B50" s="61"/>
      <c r="C50" s="153" t="s">
        <v>47</v>
      </c>
      <c r="D50" s="51" t="str">
        <f aca="false">VLOOKUP($C50,'Bản đồ chiến lược'!$B$11:$C$34,2,FALSE())</f>
        <v>Nâng cao năng lực nhân viên bán hàng và marketing</v>
      </c>
      <c r="E50" s="63" t="n">
        <v>0.2</v>
      </c>
      <c r="F50" s="169" t="s">
        <v>174</v>
      </c>
      <c r="G50" s="162" t="n">
        <v>0.6</v>
      </c>
      <c r="H50" s="163" t="n">
        <f aca="false">$B$44*$E$50*G50</f>
        <v>0.024</v>
      </c>
      <c r="I50" s="66" t="n">
        <v>0.8</v>
      </c>
      <c r="J50" s="124"/>
      <c r="K50" s="68"/>
      <c r="L50" s="130"/>
      <c r="M50" s="59" t="s">
        <v>175</v>
      </c>
      <c r="N50" s="34"/>
      <c r="O50" s="34"/>
      <c r="P50" s="71"/>
      <c r="Q50" s="71"/>
      <c r="R50" s="34"/>
      <c r="S50" s="34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134" t="s">
        <v>102</v>
      </c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 t="s">
        <v>166</v>
      </c>
      <c r="AU50" s="34"/>
      <c r="AV50" s="34"/>
    </row>
    <row r="51" customFormat="false" ht="37.5" hidden="false" customHeight="true" outlineLevel="0" collapsed="false">
      <c r="A51" s="121"/>
      <c r="B51" s="61"/>
      <c r="C51" s="153"/>
      <c r="D51" s="51"/>
      <c r="E51" s="63"/>
      <c r="F51" s="170" t="s">
        <v>176</v>
      </c>
      <c r="G51" s="162" t="n">
        <v>0.4</v>
      </c>
      <c r="H51" s="163" t="n">
        <f aca="false">$B$44*$E$50*G51</f>
        <v>0.016</v>
      </c>
      <c r="I51" s="66" t="n">
        <v>1</v>
      </c>
      <c r="J51" s="124"/>
      <c r="K51" s="68"/>
      <c r="L51" s="130"/>
      <c r="M51" s="59" t="s">
        <v>175</v>
      </c>
      <c r="N51" s="34"/>
      <c r="O51" s="34"/>
      <c r="P51" s="71"/>
      <c r="Q51" s="71"/>
      <c r="R51" s="34"/>
      <c r="S51" s="34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134" t="s">
        <v>102</v>
      </c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 t="s">
        <v>166</v>
      </c>
      <c r="AU51" s="34"/>
      <c r="AV51" s="34"/>
    </row>
    <row r="52" customFormat="false" ht="27" hidden="false" customHeight="true" outlineLevel="0" collapsed="false">
      <c r="A52" s="121"/>
      <c r="B52" s="61"/>
      <c r="C52" s="153" t="s">
        <v>48</v>
      </c>
      <c r="D52" s="75" t="str">
        <f aca="false">VLOOKUP($C52,'Bản đồ chiến lược'!$B$11:$C$34,2,FALSE())</f>
        <v>Tăng cường năng lực thông tin quản lý</v>
      </c>
      <c r="E52" s="63" t="n">
        <v>0.1</v>
      </c>
      <c r="F52" s="169" t="s">
        <v>177</v>
      </c>
      <c r="G52" s="162" t="n">
        <v>0.6</v>
      </c>
      <c r="H52" s="163" t="n">
        <f aca="false">$B$44*$E$52*G52</f>
        <v>0.012</v>
      </c>
      <c r="I52" s="156" t="n">
        <v>2</v>
      </c>
      <c r="J52" s="124"/>
      <c r="K52" s="68"/>
      <c r="L52" s="130"/>
      <c r="M52" s="59"/>
      <c r="N52" s="34"/>
      <c r="O52" s="34"/>
      <c r="P52" s="71"/>
      <c r="Q52" s="71"/>
      <c r="R52" s="34"/>
      <c r="S52" s="34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134" t="s">
        <v>102</v>
      </c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 t="s">
        <v>166</v>
      </c>
      <c r="AU52" s="34"/>
      <c r="AV52" s="34"/>
    </row>
    <row r="53" customFormat="false" ht="38.25" hidden="false" customHeight="true" outlineLevel="0" collapsed="false">
      <c r="A53" s="121"/>
      <c r="B53" s="61"/>
      <c r="C53" s="153"/>
      <c r="D53" s="75"/>
      <c r="E53" s="63"/>
      <c r="F53" s="169" t="s">
        <v>178</v>
      </c>
      <c r="G53" s="162" t="n">
        <v>0.4</v>
      </c>
      <c r="H53" s="163" t="n">
        <f aca="false">$B$44*$E$52*G53</f>
        <v>0.008</v>
      </c>
      <c r="I53" s="156" t="n">
        <v>3</v>
      </c>
      <c r="J53" s="124" t="s">
        <v>100</v>
      </c>
      <c r="K53" s="68" t="s">
        <v>54</v>
      </c>
      <c r="L53" s="130" t="s">
        <v>110</v>
      </c>
      <c r="M53" s="59"/>
      <c r="N53" s="34"/>
      <c r="O53" s="34"/>
      <c r="P53" s="71" t="n">
        <f aca="false">O53/I53*100%</f>
        <v>0</v>
      </c>
      <c r="Q53" s="71" t="n">
        <f aca="false">P53*H53</f>
        <v>0</v>
      </c>
      <c r="R53" s="34"/>
      <c r="S53" s="34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134" t="s">
        <v>102</v>
      </c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 t="s">
        <v>166</v>
      </c>
      <c r="AU53" s="34"/>
      <c r="AV53" s="34"/>
    </row>
    <row r="54" customFormat="false" ht="38.25" hidden="false" customHeight="true" outlineLevel="0" collapsed="false">
      <c r="A54" s="121"/>
      <c r="B54" s="61"/>
      <c r="C54" s="153" t="s">
        <v>49</v>
      </c>
      <c r="D54" s="75" t="str">
        <f aca="false">VLOOKUP($C54,'Bản đồ chiến lược'!$B$11:$C$34,2,FALSE())</f>
        <v>Xây dựng chuẩn năng lực</v>
      </c>
      <c r="E54" s="158"/>
      <c r="F54" s="169" t="s">
        <v>179</v>
      </c>
      <c r="G54" s="162"/>
      <c r="H54" s="163"/>
      <c r="I54" s="156"/>
      <c r="J54" s="124"/>
      <c r="K54" s="68"/>
      <c r="L54" s="130"/>
      <c r="M54" s="59"/>
      <c r="N54" s="34"/>
      <c r="O54" s="34"/>
      <c r="P54" s="71"/>
      <c r="Q54" s="71"/>
      <c r="R54" s="34"/>
      <c r="S54" s="34"/>
      <c r="T54" s="134" t="s">
        <v>102</v>
      </c>
      <c r="U54" s="51" t="s">
        <v>180</v>
      </c>
      <c r="V54" s="169" t="s">
        <v>179</v>
      </c>
      <c r="W54" s="72"/>
      <c r="X54" s="134" t="s">
        <v>102</v>
      </c>
      <c r="Y54" s="72"/>
      <c r="Z54" s="72"/>
      <c r="AA54" s="134" t="s">
        <v>102</v>
      </c>
      <c r="AB54" s="72"/>
      <c r="AC54" s="72"/>
      <c r="AD54" s="134" t="s">
        <v>102</v>
      </c>
      <c r="AE54" s="72"/>
      <c r="AF54" s="72"/>
      <c r="AG54" s="134" t="s">
        <v>102</v>
      </c>
      <c r="AH54" s="72"/>
      <c r="AI54" s="72"/>
      <c r="AJ54" s="134" t="s">
        <v>102</v>
      </c>
      <c r="AK54" s="169"/>
      <c r="AL54" s="72"/>
      <c r="AM54" s="72"/>
      <c r="AN54" s="134" t="s">
        <v>102</v>
      </c>
      <c r="AO54" s="72"/>
      <c r="AP54" s="72"/>
      <c r="AQ54" s="134" t="s">
        <v>102</v>
      </c>
      <c r="AR54" s="72"/>
      <c r="AS54" s="72"/>
      <c r="AT54" s="72" t="s">
        <v>166</v>
      </c>
      <c r="AU54" s="34"/>
      <c r="AV54" s="34"/>
    </row>
    <row r="55" s="149" customFormat="true" ht="12.75" hidden="false" customHeight="false" outlineLevel="0" collapsed="false">
      <c r="A55" s="121"/>
      <c r="B55" s="61"/>
      <c r="C55" s="109"/>
      <c r="D55" s="109"/>
      <c r="E55" s="171" t="n">
        <f aca="false">SUM(E44:E53)</f>
        <v>1</v>
      </c>
      <c r="F55" s="139"/>
      <c r="G55" s="172"/>
      <c r="H55" s="141" t="n">
        <f aca="false">SUM(H44:H53)</f>
        <v>0.2</v>
      </c>
      <c r="I55" s="142"/>
      <c r="J55" s="173"/>
      <c r="K55" s="173"/>
      <c r="L55" s="144"/>
      <c r="M55" s="139"/>
      <c r="N55" s="145"/>
      <c r="O55" s="145"/>
      <c r="P55" s="174"/>
      <c r="Q55" s="174" t="e">
        <f aca="false">SUM(Q44:Q53)</f>
        <v>#DIV/0!</v>
      </c>
      <c r="R55" s="145"/>
      <c r="S55" s="145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8"/>
      <c r="AV55" s="148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</sheetData>
  <mergeCells count="85">
    <mergeCell ref="O2:R2"/>
    <mergeCell ref="T2:AT2"/>
    <mergeCell ref="A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W4"/>
    <mergeCell ref="X4:Z4"/>
    <mergeCell ref="AA4:AC4"/>
    <mergeCell ref="AD4:AF4"/>
    <mergeCell ref="AG4:AI4"/>
    <mergeCell ref="AJ4:AL4"/>
    <mergeCell ref="AN4:AP4"/>
    <mergeCell ref="AQ4:AS4"/>
    <mergeCell ref="AT4:AV4"/>
    <mergeCell ref="A6:A15"/>
    <mergeCell ref="B6:B15"/>
    <mergeCell ref="C6:C7"/>
    <mergeCell ref="D6:D7"/>
    <mergeCell ref="E6:E7"/>
    <mergeCell ref="C8:C11"/>
    <mergeCell ref="D8:D11"/>
    <mergeCell ref="E8:E11"/>
    <mergeCell ref="C13:C14"/>
    <mergeCell ref="D13:D14"/>
    <mergeCell ref="E13:E14"/>
    <mergeCell ref="AQ13:AQ14"/>
    <mergeCell ref="A16:A25"/>
    <mergeCell ref="B16:B25"/>
    <mergeCell ref="C16:C17"/>
    <mergeCell ref="D16:D17"/>
    <mergeCell ref="E16:E17"/>
    <mergeCell ref="C19:C20"/>
    <mergeCell ref="D19:D20"/>
    <mergeCell ref="E19:E20"/>
    <mergeCell ref="C23:C24"/>
    <mergeCell ref="D23:D24"/>
    <mergeCell ref="E23:E24"/>
    <mergeCell ref="F23:F24"/>
    <mergeCell ref="A26:A43"/>
    <mergeCell ref="B26:B43"/>
    <mergeCell ref="C26:C29"/>
    <mergeCell ref="D26:D29"/>
    <mergeCell ref="E26:E29"/>
    <mergeCell ref="T26:T29"/>
    <mergeCell ref="C30:C31"/>
    <mergeCell ref="D30:D31"/>
    <mergeCell ref="E30:E31"/>
    <mergeCell ref="C32:C33"/>
    <mergeCell ref="D32:D33"/>
    <mergeCell ref="E32:E33"/>
    <mergeCell ref="C34:C38"/>
    <mergeCell ref="D34:D38"/>
    <mergeCell ref="E34:E38"/>
    <mergeCell ref="C39:C41"/>
    <mergeCell ref="D39:D41"/>
    <mergeCell ref="E39:E41"/>
    <mergeCell ref="A44:A55"/>
    <mergeCell ref="B44:B55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2" activeCellId="0" sqref="E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5" width="4.37"/>
    <col collapsed="false" customWidth="true" hidden="false" outlineLevel="0" max="3" min="2" style="15" width="3.75"/>
    <col collapsed="false" customWidth="true" hidden="false" outlineLevel="0" max="4" min="4" style="15" width="15.61"/>
    <col collapsed="false" customWidth="true" hidden="false" outlineLevel="0" max="5" min="5" style="17" width="6.99"/>
    <col collapsed="false" customWidth="true" hidden="false" outlineLevel="0" max="6" min="6" style="18" width="26.25"/>
    <col collapsed="false" customWidth="true" hidden="false" outlineLevel="0" max="7" min="7" style="18" width="33.62"/>
    <col collapsed="false" customWidth="true" hidden="false" outlineLevel="0" max="8" min="8" style="15" width="7.62"/>
    <col collapsed="false" customWidth="true" hidden="false" outlineLevel="0" max="9" min="9" style="15" width="7.87"/>
    <col collapsed="false" customWidth="true" hidden="false" outlineLevel="0" max="10" min="10" style="175" width="8.75"/>
    <col collapsed="false" customWidth="true" hidden="false" outlineLevel="0" max="11" min="11" style="15" width="7.62"/>
    <col collapsed="false" customWidth="true" hidden="false" outlineLevel="0" max="12" min="12" style="15" width="7.37"/>
    <col collapsed="false" customWidth="false" hidden="false" outlineLevel="0" max="13" min="13" style="15" width="10.37"/>
    <col collapsed="false" customWidth="true" hidden="false" outlineLevel="0" max="14" min="14" style="15" width="13.37"/>
    <col collapsed="false" customWidth="true" hidden="false" outlineLevel="0" max="15" min="15" style="15" width="12.37"/>
    <col collapsed="false" customWidth="true" hidden="false" outlineLevel="0" max="16" min="16" style="21" width="10.25"/>
    <col collapsed="false" customWidth="true" hidden="false" outlineLevel="0" max="17" min="17" style="21" width="9.61"/>
    <col collapsed="false" customWidth="true" hidden="false" outlineLevel="0" max="18" min="18" style="15" width="23.99"/>
    <col collapsed="false" customWidth="false" hidden="false" outlineLevel="0" max="257" min="19" style="15" width="10.37"/>
  </cols>
  <sheetData>
    <row r="1" customFormat="false" ht="20.25" hidden="false" customHeight="false" outlineLevel="0" collapsed="false">
      <c r="B1" s="23"/>
      <c r="C1" s="23"/>
      <c r="D1" s="23"/>
      <c r="E1" s="23" t="s">
        <v>181</v>
      </c>
      <c r="F1" s="23"/>
      <c r="G1" s="23"/>
      <c r="H1" s="23"/>
      <c r="I1" s="23"/>
      <c r="J1" s="23"/>
      <c r="K1" s="23"/>
      <c r="L1" s="23"/>
      <c r="M1" s="23"/>
      <c r="N1" s="21"/>
      <c r="O1" s="21"/>
    </row>
    <row r="2" s="18" customFormat="true" ht="20.25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Q2" s="179"/>
      <c r="R2" s="179"/>
      <c r="S2" s="15"/>
      <c r="T2" s="15"/>
      <c r="U2" s="15"/>
      <c r="V2" s="15"/>
    </row>
    <row r="3" s="18" customFormat="true" ht="18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1" t="s">
        <v>52</v>
      </c>
      <c r="Q3" s="181"/>
      <c r="R3" s="181"/>
      <c r="S3" s="182" t="s">
        <v>53</v>
      </c>
      <c r="T3" s="182"/>
      <c r="U3" s="182"/>
      <c r="V3" s="182"/>
    </row>
    <row r="4" s="186" customFormat="true" ht="12.75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 t="n">
        <v>13</v>
      </c>
      <c r="P4" s="184" t="s">
        <v>185</v>
      </c>
      <c r="Q4" s="183" t="s">
        <v>186</v>
      </c>
      <c r="R4" s="185" t="n">
        <v>15</v>
      </c>
      <c r="S4" s="183" t="n">
        <v>16</v>
      </c>
      <c r="T4" s="183" t="n">
        <v>17</v>
      </c>
      <c r="U4" s="183" t="n">
        <v>18</v>
      </c>
      <c r="V4" s="183" t="n">
        <v>19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48" t="s">
        <v>80</v>
      </c>
      <c r="P5" s="49" t="s">
        <v>81</v>
      </c>
      <c r="Q5" s="49" t="s">
        <v>82</v>
      </c>
      <c r="R5" s="191" t="s">
        <v>83</v>
      </c>
      <c r="S5" s="192" t="s">
        <v>189</v>
      </c>
      <c r="T5" s="192" t="s">
        <v>190</v>
      </c>
      <c r="U5" s="192" t="s">
        <v>191</v>
      </c>
      <c r="V5" s="192" t="s">
        <v>192</v>
      </c>
    </row>
    <row r="6" s="18" customFormat="true" ht="12.75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48"/>
      <c r="P6" s="49"/>
      <c r="Q6" s="49"/>
      <c r="R6" s="191"/>
      <c r="S6" s="192"/>
      <c r="T6" s="192"/>
      <c r="U6" s="192"/>
      <c r="V6" s="192"/>
    </row>
    <row r="7" customFormat="false" ht="38.25" hidden="false" customHeight="false" outlineLevel="0" collapsed="false">
      <c r="A7" s="121" t="s">
        <v>118</v>
      </c>
      <c r="B7" s="61" t="n">
        <v>0.6</v>
      </c>
      <c r="C7" s="62" t="s">
        <v>32</v>
      </c>
      <c r="D7" s="75" t="str">
        <f aca="false">VLOOKUP($C7,'Bản đồ chiến lược'!$B$11:$C$34,2,FALSE())</f>
        <v>Nâng cao chất lượng sản phẩm</v>
      </c>
      <c r="E7" s="63" t="n">
        <v>0.4</v>
      </c>
      <c r="F7" s="59" t="s">
        <v>119</v>
      </c>
      <c r="G7" s="59" t="s">
        <v>193</v>
      </c>
      <c r="H7" s="64" t="n">
        <v>0.7</v>
      </c>
      <c r="I7" s="195" t="n">
        <f aca="false">$B$7*$E$7*H7</f>
        <v>0.168</v>
      </c>
      <c r="J7" s="196" t="n">
        <v>1.2</v>
      </c>
      <c r="K7" s="124" t="s">
        <v>100</v>
      </c>
      <c r="L7" s="68" t="s">
        <v>54</v>
      </c>
      <c r="M7" s="125" t="s">
        <v>112</v>
      </c>
      <c r="N7" s="59"/>
      <c r="O7" s="34"/>
      <c r="P7" s="71" t="n">
        <f aca="false">O7/J7*100%</f>
        <v>0</v>
      </c>
      <c r="Q7" s="71" t="n">
        <f aca="false">P7*I7</f>
        <v>0</v>
      </c>
      <c r="R7" s="34"/>
      <c r="S7" s="34"/>
      <c r="T7" s="34"/>
      <c r="U7" s="34"/>
      <c r="V7" s="34"/>
    </row>
    <row r="8" customFormat="false" ht="51" hidden="false" customHeight="false" outlineLevel="0" collapsed="false">
      <c r="A8" s="121"/>
      <c r="B8" s="61"/>
      <c r="C8" s="62"/>
      <c r="D8" s="75"/>
      <c r="E8" s="63"/>
      <c r="F8" s="59" t="s">
        <v>121</v>
      </c>
      <c r="G8" s="59" t="s">
        <v>194</v>
      </c>
      <c r="H8" s="64" t="n">
        <v>0.3</v>
      </c>
      <c r="I8" s="195" t="n">
        <f aca="false">$B$7*$E$7*H8</f>
        <v>0.072</v>
      </c>
      <c r="J8" s="197"/>
      <c r="K8" s="124" t="s">
        <v>100</v>
      </c>
      <c r="L8" s="68" t="s">
        <v>54</v>
      </c>
      <c r="M8" s="125" t="s">
        <v>112</v>
      </c>
      <c r="N8" s="59"/>
      <c r="O8" s="34"/>
      <c r="P8" s="71" t="e">
        <f aca="false">O8/J8*100%</f>
        <v>#DIV/0!</v>
      </c>
      <c r="Q8" s="71" t="e">
        <f aca="false">P8*I8</f>
        <v>#DIV/0!</v>
      </c>
      <c r="R8" s="34"/>
      <c r="S8" s="34"/>
      <c r="T8" s="34"/>
      <c r="U8" s="34"/>
      <c r="V8" s="34"/>
    </row>
    <row r="9" customFormat="false" ht="38.25" hidden="false" customHeight="false" outlineLevel="0" collapsed="false">
      <c r="A9" s="121"/>
      <c r="B9" s="61"/>
      <c r="C9" s="74" t="s">
        <v>34</v>
      </c>
      <c r="D9" s="75" t="str">
        <f aca="false">VLOOKUP($C9,'Bản đồ chiến lược'!$B$11:$C$34,2,FALSE())</f>
        <v>Cải thiện dịch vụ sau bán hàng</v>
      </c>
      <c r="E9" s="127" t="n">
        <v>0.3</v>
      </c>
      <c r="F9" s="59" t="s">
        <v>123</v>
      </c>
      <c r="G9" s="59" t="s">
        <v>195</v>
      </c>
      <c r="H9" s="150" t="n">
        <v>1</v>
      </c>
      <c r="I9" s="195" t="n">
        <f aca="false">$B$7*$E$7*H9</f>
        <v>0.24</v>
      </c>
      <c r="J9" s="196" t="n">
        <v>100</v>
      </c>
      <c r="K9" s="124" t="s">
        <v>100</v>
      </c>
      <c r="L9" s="68" t="s">
        <v>54</v>
      </c>
      <c r="M9" s="125" t="s">
        <v>112</v>
      </c>
      <c r="N9" s="59"/>
      <c r="O9" s="34"/>
      <c r="P9" s="71" t="n">
        <f aca="false">O9/J9*100%</f>
        <v>0</v>
      </c>
      <c r="Q9" s="71" t="n">
        <f aca="false">P9*I9</f>
        <v>0</v>
      </c>
      <c r="R9" s="34"/>
      <c r="S9" s="34"/>
      <c r="T9" s="34"/>
      <c r="U9" s="34"/>
      <c r="V9" s="34"/>
    </row>
    <row r="10" customFormat="false" ht="38.25" hidden="false" customHeight="true" outlineLevel="0" collapsed="false">
      <c r="A10" s="121"/>
      <c r="B10" s="61"/>
      <c r="C10" s="62" t="s">
        <v>35</v>
      </c>
      <c r="D10" s="51" t="str">
        <f aca="false">VLOOKUP($C10,'Bản đồ chiến lược'!$B$11:$C$34,2,FALSE())</f>
        <v>Tin cậy của đại lý</v>
      </c>
      <c r="E10" s="129" t="n">
        <v>0.2</v>
      </c>
      <c r="F10" s="51" t="s">
        <v>196</v>
      </c>
      <c r="G10" s="59" t="s">
        <v>197</v>
      </c>
      <c r="H10" s="198" t="n">
        <v>0.5</v>
      </c>
      <c r="I10" s="195" t="n">
        <f aca="false">$B$7*$E$9*H10</f>
        <v>0.09</v>
      </c>
      <c r="J10" s="197" t="n">
        <v>85</v>
      </c>
      <c r="K10" s="124" t="s">
        <v>100</v>
      </c>
      <c r="L10" s="68" t="s">
        <v>54</v>
      </c>
      <c r="M10" s="130" t="s">
        <v>198</v>
      </c>
      <c r="N10" s="59"/>
      <c r="O10" s="34"/>
      <c r="P10" s="71"/>
      <c r="Q10" s="71"/>
      <c r="R10" s="34"/>
      <c r="S10" s="34"/>
      <c r="T10" s="34"/>
      <c r="U10" s="34"/>
      <c r="V10" s="34"/>
    </row>
    <row r="11" customFormat="false" ht="25.5" hidden="false" customHeight="false" outlineLevel="0" collapsed="false">
      <c r="A11" s="121"/>
      <c r="B11" s="61"/>
      <c r="C11" s="62"/>
      <c r="D11" s="51"/>
      <c r="E11" s="129"/>
      <c r="F11" s="51"/>
      <c r="G11" s="59" t="s">
        <v>199</v>
      </c>
      <c r="H11" s="199" t="n">
        <v>0.5</v>
      </c>
      <c r="I11" s="195" t="n">
        <f aca="false">$B$7*$E$9*H11</f>
        <v>0.09</v>
      </c>
      <c r="J11" s="197" t="n">
        <v>85</v>
      </c>
      <c r="K11" s="124" t="s">
        <v>100</v>
      </c>
      <c r="L11" s="68" t="s">
        <v>54</v>
      </c>
      <c r="M11" s="130" t="s">
        <v>198</v>
      </c>
      <c r="N11" s="59"/>
      <c r="O11" s="34"/>
      <c r="P11" s="71" t="n">
        <f aca="false">O11/J11*100%</f>
        <v>0</v>
      </c>
      <c r="Q11" s="71" t="n">
        <f aca="false">P11*I11</f>
        <v>0</v>
      </c>
      <c r="R11" s="34"/>
      <c r="S11" s="133"/>
      <c r="T11" s="133"/>
      <c r="U11" s="133"/>
      <c r="V11" s="133"/>
    </row>
    <row r="12" s="135" customFormat="true" ht="38.25" hidden="false" customHeight="true" outlineLevel="0" collapsed="false">
      <c r="A12" s="121"/>
      <c r="B12" s="61"/>
      <c r="C12" s="62" t="s">
        <v>37</v>
      </c>
      <c r="D12" s="75" t="str">
        <f aca="false">VLOOKUP($C12,'Bản đồ chiến lược'!$B$11:$C$34,2,FALSE())</f>
        <v>Nâng cao mức độ hài lòng của khách hàng</v>
      </c>
      <c r="E12" s="129" t="n">
        <v>0.1</v>
      </c>
      <c r="F12" s="51" t="s">
        <v>200</v>
      </c>
      <c r="G12" s="59" t="s">
        <v>201</v>
      </c>
      <c r="H12" s="64" t="n">
        <v>0.2</v>
      </c>
      <c r="I12" s="195" t="n">
        <f aca="false">$B$7*$E$12*H12</f>
        <v>0.012</v>
      </c>
      <c r="J12" s="196" t="n">
        <v>100</v>
      </c>
      <c r="K12" s="137" t="s">
        <v>100</v>
      </c>
      <c r="L12" s="68" t="s">
        <v>54</v>
      </c>
      <c r="M12" s="130" t="s">
        <v>198</v>
      </c>
      <c r="N12" s="59"/>
      <c r="O12" s="133"/>
      <c r="P12" s="71" t="n">
        <f aca="false">O12/J12*100%</f>
        <v>0</v>
      </c>
      <c r="Q12" s="71" t="n">
        <f aca="false">P12*I12</f>
        <v>0</v>
      </c>
      <c r="R12" s="133"/>
      <c r="S12" s="133"/>
      <c r="T12" s="133"/>
      <c r="U12" s="133"/>
      <c r="V12" s="133"/>
    </row>
    <row r="13" s="135" customFormat="true" ht="25.5" hidden="false" customHeight="false" outlineLevel="0" collapsed="false">
      <c r="A13" s="121"/>
      <c r="B13" s="61"/>
      <c r="C13" s="62"/>
      <c r="D13" s="75"/>
      <c r="E13" s="129"/>
      <c r="F13" s="51"/>
      <c r="G13" s="59" t="s">
        <v>202</v>
      </c>
      <c r="H13" s="64" t="n">
        <v>0.8</v>
      </c>
      <c r="I13" s="195" t="n">
        <f aca="false">$B$7*$E$12*H13</f>
        <v>0.048</v>
      </c>
      <c r="J13" s="196" t="n">
        <v>95</v>
      </c>
      <c r="K13" s="137" t="s">
        <v>100</v>
      </c>
      <c r="L13" s="68" t="s">
        <v>54</v>
      </c>
      <c r="M13" s="130" t="s">
        <v>198</v>
      </c>
      <c r="N13" s="59"/>
      <c r="O13" s="133"/>
      <c r="P13" s="71" t="n">
        <f aca="false">O13/J13*100%</f>
        <v>0</v>
      </c>
      <c r="Q13" s="71" t="n">
        <f aca="false">P13*I13</f>
        <v>0</v>
      </c>
      <c r="R13" s="133"/>
      <c r="S13" s="34"/>
      <c r="T13" s="34"/>
      <c r="U13" s="34"/>
      <c r="V13" s="34"/>
    </row>
    <row r="14" s="149" customFormat="true" ht="12.75" hidden="false" customHeight="false" outlineLevel="0" collapsed="false">
      <c r="A14" s="121"/>
      <c r="B14" s="61"/>
      <c r="C14" s="109"/>
      <c r="D14" s="109"/>
      <c r="E14" s="138" t="n">
        <f aca="false">SUM(E7:E13)</f>
        <v>1</v>
      </c>
      <c r="F14" s="139"/>
      <c r="G14" s="139"/>
      <c r="H14" s="140"/>
      <c r="I14" s="140" t="n">
        <f aca="false">SUM(I7:I13)</f>
        <v>0.72</v>
      </c>
      <c r="J14" s="200"/>
      <c r="K14" s="140"/>
      <c r="L14" s="143"/>
      <c r="M14" s="144"/>
      <c r="N14" s="139"/>
      <c r="O14" s="145"/>
      <c r="P14" s="146"/>
      <c r="Q14" s="117" t="e">
        <f aca="false">SUM(Q7:Q13)</f>
        <v>#DIV/0!</v>
      </c>
      <c r="R14" s="145"/>
      <c r="S14" s="34"/>
      <c r="T14" s="34"/>
      <c r="U14" s="34"/>
      <c r="V14" s="34"/>
    </row>
    <row r="15" customFormat="false" ht="25.5" hidden="false" customHeight="false" outlineLevel="0" collapsed="false">
      <c r="A15" s="121" t="s">
        <v>134</v>
      </c>
      <c r="B15" s="61" t="n">
        <v>0.2</v>
      </c>
      <c r="C15" s="62" t="s">
        <v>38</v>
      </c>
      <c r="D15" s="75" t="str">
        <f aca="false">VLOOKUP($C15,'Bản đồ chiến lược'!$B$11:$C$34,2,FALSE())</f>
        <v>Nâng cao hiệu quả chuỗi cung ứng vật tư</v>
      </c>
      <c r="E15" s="63" t="n">
        <v>1</v>
      </c>
      <c r="F15" s="59" t="s">
        <v>203</v>
      </c>
      <c r="G15" s="59" t="s">
        <v>204</v>
      </c>
      <c r="H15" s="150" t="n">
        <v>0.9</v>
      </c>
      <c r="I15" s="201" t="n">
        <f aca="false">$B$15*$E$15*H15</f>
        <v>0.18</v>
      </c>
      <c r="J15" s="196" t="n">
        <v>0.05</v>
      </c>
      <c r="K15" s="124" t="s">
        <v>100</v>
      </c>
      <c r="L15" s="68" t="s">
        <v>54</v>
      </c>
      <c r="M15" s="130" t="s">
        <v>112</v>
      </c>
      <c r="N15" s="59"/>
      <c r="O15" s="34"/>
      <c r="P15" s="71" t="n">
        <f aca="false">O15/J15*100%</f>
        <v>0</v>
      </c>
      <c r="Q15" s="71" t="n">
        <f aca="false">P15*I15</f>
        <v>0</v>
      </c>
      <c r="R15" s="34"/>
      <c r="S15" s="34"/>
      <c r="T15" s="34"/>
      <c r="U15" s="34"/>
      <c r="V15" s="34"/>
    </row>
    <row r="16" customFormat="false" ht="44.25" hidden="false" customHeight="true" outlineLevel="0" collapsed="false">
      <c r="A16" s="121"/>
      <c r="B16" s="61"/>
      <c r="C16" s="62"/>
      <c r="D16" s="75"/>
      <c r="E16" s="63"/>
      <c r="F16" s="202" t="s">
        <v>205</v>
      </c>
      <c r="G16" s="202" t="s">
        <v>206</v>
      </c>
      <c r="H16" s="150" t="n">
        <v>0.1</v>
      </c>
      <c r="I16" s="201" t="n">
        <f aca="false">$B$15*$E$15*H16</f>
        <v>0.02</v>
      </c>
      <c r="J16" s="197"/>
      <c r="K16" s="203"/>
      <c r="L16" s="68" t="s">
        <v>55</v>
      </c>
      <c r="M16" s="130" t="s">
        <v>112</v>
      </c>
      <c r="N16" s="59"/>
      <c r="O16" s="34"/>
      <c r="P16" s="71" t="e">
        <f aca="false">O16/J16*100%</f>
        <v>#DIV/0!</v>
      </c>
      <c r="Q16" s="71" t="e">
        <f aca="false">P16*I16</f>
        <v>#DIV/0!</v>
      </c>
      <c r="R16" s="34"/>
      <c r="S16" s="34"/>
      <c r="T16" s="34"/>
      <c r="U16" s="34"/>
      <c r="V16" s="34"/>
    </row>
    <row r="17" s="161" customFormat="true" ht="12.75" hidden="false" customHeight="false" outlineLevel="0" collapsed="false">
      <c r="A17" s="121"/>
      <c r="B17" s="61"/>
      <c r="C17" s="109"/>
      <c r="D17" s="109"/>
      <c r="E17" s="159" t="n">
        <f aca="false">SUM(E15:E16)</f>
        <v>1</v>
      </c>
      <c r="F17" s="160" t="s">
        <v>161</v>
      </c>
      <c r="G17" s="160"/>
      <c r="H17" s="172"/>
      <c r="I17" s="140" t="n">
        <f aca="false">SUM(I15:I16)</f>
        <v>0.2</v>
      </c>
      <c r="J17" s="200"/>
      <c r="K17" s="173"/>
      <c r="L17" s="173"/>
      <c r="M17" s="144"/>
      <c r="N17" s="160"/>
      <c r="O17" s="204"/>
      <c r="P17" s="205"/>
      <c r="Q17" s="205" t="e">
        <f aca="false">SUM(Q15:Q16)</f>
        <v>#DIV/0!</v>
      </c>
      <c r="R17" s="204"/>
      <c r="S17" s="34"/>
      <c r="T17" s="34"/>
      <c r="U17" s="34"/>
      <c r="V17" s="34"/>
    </row>
    <row r="18" customFormat="false" ht="25.5" hidden="false" customHeight="false" outlineLevel="0" collapsed="false">
      <c r="A18" s="206" t="s">
        <v>162</v>
      </c>
      <c r="B18" s="207" t="n">
        <v>0.2</v>
      </c>
      <c r="C18" s="208" t="s">
        <v>44</v>
      </c>
      <c r="D18" s="209" t="str">
        <f aca="false">VLOOKUP($C18,'Bản đồ chiến lược'!$B$11:$C$34,2,FALSE())</f>
        <v>Nâng cao năng lực quản lý</v>
      </c>
      <c r="E18" s="158" t="n">
        <v>0.2</v>
      </c>
      <c r="F18" s="59" t="s">
        <v>167</v>
      </c>
      <c r="G18" s="59" t="s">
        <v>207</v>
      </c>
      <c r="H18" s="162" t="n">
        <v>1</v>
      </c>
      <c r="I18" s="201" t="n">
        <f aca="false">$B$15*$E$15*H18</f>
        <v>0.2</v>
      </c>
      <c r="J18" s="196" t="n">
        <v>1</v>
      </c>
      <c r="K18" s="124" t="s">
        <v>208</v>
      </c>
      <c r="L18" s="68" t="s">
        <v>55</v>
      </c>
      <c r="M18" s="130" t="s">
        <v>110</v>
      </c>
      <c r="N18" s="59"/>
      <c r="O18" s="34"/>
      <c r="P18" s="71" t="n">
        <f aca="false">O18/J18*100%</f>
        <v>0</v>
      </c>
      <c r="Q18" s="71" t="n">
        <f aca="false">P18*I18</f>
        <v>0</v>
      </c>
      <c r="R18" s="34"/>
      <c r="S18" s="34"/>
      <c r="T18" s="34"/>
      <c r="U18" s="34"/>
      <c r="V18" s="34"/>
    </row>
    <row r="19" customFormat="false" ht="51" hidden="false" customHeight="false" outlineLevel="0" collapsed="false">
      <c r="A19" s="206"/>
      <c r="B19" s="207"/>
      <c r="C19" s="74" t="s">
        <v>46</v>
      </c>
      <c r="D19" s="75" t="str">
        <f aca="false">VLOOKUP($C19,'Bản đồ chiến lược'!$B$11:$C$34,2,FALSE())</f>
        <v>Nâng cao năng lực đội ngũ R&amp;D, QC</v>
      </c>
      <c r="E19" s="76" t="n">
        <v>0.5</v>
      </c>
      <c r="F19" s="157" t="s">
        <v>209</v>
      </c>
      <c r="G19" s="169" t="s">
        <v>210</v>
      </c>
      <c r="H19" s="162" t="n">
        <v>1</v>
      </c>
      <c r="I19" s="201" t="n">
        <f aca="false">$B$15*$E$15*H19</f>
        <v>0.2</v>
      </c>
      <c r="J19" s="196" t="n">
        <v>100</v>
      </c>
      <c r="K19" s="124" t="s">
        <v>100</v>
      </c>
      <c r="L19" s="68" t="s">
        <v>54</v>
      </c>
      <c r="M19" s="130" t="s">
        <v>112</v>
      </c>
      <c r="N19" s="59"/>
      <c r="O19" s="34"/>
      <c r="P19" s="71" t="n">
        <f aca="false">O19/J19*100%</f>
        <v>0</v>
      </c>
      <c r="Q19" s="71" t="n">
        <f aca="false">P19*I19</f>
        <v>0</v>
      </c>
      <c r="R19" s="34"/>
      <c r="S19" s="34"/>
      <c r="T19" s="34"/>
      <c r="U19" s="34"/>
      <c r="V19" s="34"/>
    </row>
    <row r="20" customFormat="false" ht="25.5" hidden="false" customHeight="false" outlineLevel="0" collapsed="false">
      <c r="A20" s="206"/>
      <c r="B20" s="207"/>
      <c r="C20" s="153" t="s">
        <v>49</v>
      </c>
      <c r="D20" s="75" t="str">
        <f aca="false">VLOOKUP($C20,'Bản đồ chiến lược'!$B$11:$C$34,2,FALSE())</f>
        <v>Xây dựng chuẩn năng lực</v>
      </c>
      <c r="E20" s="63" t="n">
        <v>0.3</v>
      </c>
      <c r="F20" s="169" t="s">
        <v>179</v>
      </c>
      <c r="G20" s="169" t="s">
        <v>179</v>
      </c>
      <c r="H20" s="162" t="n">
        <v>1</v>
      </c>
      <c r="I20" s="201" t="n">
        <f aca="false">$B$15*$E$15*H20</f>
        <v>0.2</v>
      </c>
      <c r="J20" s="196" t="n">
        <v>100</v>
      </c>
      <c r="K20" s="124" t="s">
        <v>100</v>
      </c>
      <c r="L20" s="68" t="s">
        <v>54</v>
      </c>
      <c r="M20" s="130" t="s">
        <v>110</v>
      </c>
      <c r="N20" s="59"/>
      <c r="O20" s="34"/>
      <c r="P20" s="71" t="n">
        <f aca="false">O20/J20*100%</f>
        <v>0</v>
      </c>
      <c r="Q20" s="71" t="n">
        <f aca="false">P20*I20</f>
        <v>0</v>
      </c>
      <c r="R20" s="34"/>
      <c r="S20" s="34"/>
      <c r="T20" s="34"/>
      <c r="U20" s="34"/>
      <c r="V20" s="34"/>
    </row>
    <row r="21" s="149" customFormat="true" ht="12.75" hidden="false" customHeight="false" outlineLevel="0" collapsed="false">
      <c r="A21" s="206"/>
      <c r="B21" s="207"/>
      <c r="C21" s="109"/>
      <c r="D21" s="109"/>
      <c r="E21" s="171" t="n">
        <f aca="false">SUM(E18:E20)</f>
        <v>1</v>
      </c>
      <c r="F21" s="139"/>
      <c r="G21" s="139"/>
      <c r="H21" s="172"/>
      <c r="I21" s="140" t="n">
        <f aca="false">SUM(I18:I20)</f>
        <v>0.6</v>
      </c>
      <c r="J21" s="200"/>
      <c r="K21" s="173"/>
      <c r="L21" s="173"/>
      <c r="M21" s="144"/>
      <c r="N21" s="139"/>
      <c r="O21" s="145"/>
      <c r="P21" s="174"/>
      <c r="Q21" s="174" t="n">
        <f aca="false">SUM(Q18:Q20)</f>
        <v>0</v>
      </c>
      <c r="R21" s="145"/>
      <c r="S21" s="15"/>
      <c r="T21" s="15"/>
      <c r="U21" s="15"/>
      <c r="V21" s="15"/>
    </row>
  </sheetData>
  <mergeCells count="39">
    <mergeCell ref="P3:R3"/>
    <mergeCell ref="S3:V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14"/>
    <mergeCell ref="B7:B14"/>
    <mergeCell ref="C7:C8"/>
    <mergeCell ref="D7:D8"/>
    <mergeCell ref="E7:E8"/>
    <mergeCell ref="C10:C11"/>
    <mergeCell ref="D10:D11"/>
    <mergeCell ref="E10:E11"/>
    <mergeCell ref="F10:F11"/>
    <mergeCell ref="C12:C13"/>
    <mergeCell ref="D12:D13"/>
    <mergeCell ref="E12:E13"/>
    <mergeCell ref="F12:F13"/>
    <mergeCell ref="A15:A17"/>
    <mergeCell ref="B15:B17"/>
    <mergeCell ref="C15:C16"/>
    <mergeCell ref="D15:D16"/>
    <mergeCell ref="E15:E16"/>
    <mergeCell ref="A18:A21"/>
    <mergeCell ref="B18:B21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2" activeCellId="0" sqref="E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5" width="4.37"/>
    <col collapsed="false" customWidth="true" hidden="false" outlineLevel="0" max="3" min="2" style="15" width="3.75"/>
    <col collapsed="false" customWidth="true" hidden="false" outlineLevel="0" max="4" min="4" style="15" width="15.61"/>
    <col collapsed="false" customWidth="true" hidden="false" outlineLevel="0" max="5" min="5" style="17" width="6.99"/>
    <col collapsed="false" customWidth="true" hidden="false" outlineLevel="0" max="6" min="6" style="18" width="26.25"/>
    <col collapsed="false" customWidth="true" hidden="false" outlineLevel="0" max="7" min="7" style="18" width="33.62"/>
    <col collapsed="false" customWidth="true" hidden="false" outlineLevel="0" max="8" min="8" style="15" width="7.62"/>
    <col collapsed="false" customWidth="true" hidden="false" outlineLevel="0" max="9" min="9" style="15" width="7.87"/>
    <col collapsed="false" customWidth="true" hidden="false" outlineLevel="0" max="10" min="10" style="175" width="8.75"/>
    <col collapsed="false" customWidth="true" hidden="false" outlineLevel="0" max="11" min="11" style="15" width="7.62"/>
    <col collapsed="false" customWidth="true" hidden="false" outlineLevel="0" max="12" min="12" style="15" width="7.37"/>
    <col collapsed="false" customWidth="false" hidden="false" outlineLevel="0" max="13" min="13" style="15" width="10.37"/>
    <col collapsed="false" customWidth="true" hidden="false" outlineLevel="0" max="15" min="14" style="15" width="13.37"/>
    <col collapsed="false" customWidth="true" hidden="false" outlineLevel="0" max="16" min="16" style="15" width="12.37"/>
    <col collapsed="false" customWidth="true" hidden="false" outlineLevel="0" max="17" min="17" style="21" width="10.25"/>
    <col collapsed="false" customWidth="true" hidden="false" outlineLevel="0" max="18" min="18" style="21" width="9.61"/>
    <col collapsed="false" customWidth="true" hidden="false" outlineLevel="0" max="19" min="19" style="15" width="23.99"/>
    <col collapsed="false" customWidth="false" hidden="false" outlineLevel="0" max="257" min="20" style="15" width="10.37"/>
  </cols>
  <sheetData>
    <row r="1" customFormat="false" ht="20.25" hidden="false" customHeight="false" outlineLevel="0" collapsed="false">
      <c r="B1" s="23"/>
      <c r="C1" s="23"/>
      <c r="D1" s="23"/>
      <c r="E1" s="23" t="s">
        <v>211</v>
      </c>
      <c r="F1" s="23"/>
      <c r="G1" s="23"/>
      <c r="H1" s="23"/>
      <c r="I1" s="23"/>
      <c r="J1" s="23"/>
      <c r="K1" s="23"/>
      <c r="L1" s="23"/>
      <c r="M1" s="23"/>
      <c r="N1" s="21"/>
      <c r="O1" s="21"/>
      <c r="P1" s="21"/>
    </row>
    <row r="2" s="18" customFormat="true" ht="20.25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R2" s="179"/>
      <c r="S2" s="179"/>
      <c r="T2" s="15"/>
      <c r="U2" s="15"/>
      <c r="V2" s="15"/>
    </row>
    <row r="3" s="18" customFormat="true" ht="18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 t="s">
        <v>52</v>
      </c>
      <c r="R3" s="181"/>
      <c r="S3" s="181"/>
      <c r="T3" s="33" t="s">
        <v>53</v>
      </c>
      <c r="U3" s="33"/>
      <c r="V3" s="33"/>
    </row>
    <row r="4" s="186" customFormat="true" ht="12.75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/>
      <c r="P4" s="183" t="n">
        <v>13</v>
      </c>
      <c r="Q4" s="184" t="s">
        <v>185</v>
      </c>
      <c r="R4" s="183" t="s">
        <v>186</v>
      </c>
      <c r="S4" s="185" t="n">
        <v>15</v>
      </c>
      <c r="T4" s="183" t="n">
        <v>16</v>
      </c>
      <c r="U4" s="183" t="n">
        <v>17</v>
      </c>
      <c r="V4" s="183" t="n">
        <v>18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188" t="s">
        <v>212</v>
      </c>
      <c r="P5" s="48" t="s">
        <v>80</v>
      </c>
      <c r="Q5" s="49" t="s">
        <v>81</v>
      </c>
      <c r="R5" s="49" t="s">
        <v>82</v>
      </c>
      <c r="S5" s="191" t="s">
        <v>83</v>
      </c>
      <c r="T5" s="210" t="s">
        <v>189</v>
      </c>
      <c r="U5" s="210"/>
      <c r="V5" s="210"/>
      <c r="W5" s="210" t="s">
        <v>213</v>
      </c>
      <c r="X5" s="210"/>
      <c r="Y5" s="210"/>
      <c r="Z5" s="210" t="s">
        <v>214</v>
      </c>
      <c r="AA5" s="210"/>
      <c r="AB5" s="210"/>
      <c r="AC5" s="210" t="s">
        <v>215</v>
      </c>
      <c r="AD5" s="210"/>
      <c r="AE5" s="210"/>
      <c r="AF5" s="210" t="s">
        <v>216</v>
      </c>
      <c r="AG5" s="210"/>
      <c r="AH5" s="210"/>
    </row>
    <row r="6" s="18" customFormat="true" ht="12.75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188"/>
      <c r="P6" s="48"/>
      <c r="Q6" s="49"/>
      <c r="R6" s="49"/>
      <c r="S6" s="191"/>
      <c r="T6" s="211" t="s">
        <v>97</v>
      </c>
      <c r="U6" s="210" t="s">
        <v>95</v>
      </c>
      <c r="V6" s="211" t="s">
        <v>96</v>
      </c>
      <c r="W6" s="211" t="s">
        <v>97</v>
      </c>
      <c r="X6" s="210" t="s">
        <v>95</v>
      </c>
      <c r="Y6" s="211" t="s">
        <v>96</v>
      </c>
      <c r="Z6" s="211" t="s">
        <v>97</v>
      </c>
      <c r="AA6" s="210" t="s">
        <v>95</v>
      </c>
      <c r="AB6" s="211" t="s">
        <v>96</v>
      </c>
      <c r="AC6" s="211" t="s">
        <v>97</v>
      </c>
      <c r="AD6" s="210" t="s">
        <v>95</v>
      </c>
      <c r="AE6" s="211" t="s">
        <v>96</v>
      </c>
      <c r="AF6" s="211" t="s">
        <v>97</v>
      </c>
      <c r="AG6" s="210" t="s">
        <v>95</v>
      </c>
      <c r="AH6" s="211" t="s">
        <v>96</v>
      </c>
    </row>
    <row r="7" customFormat="false" ht="51" hidden="false" customHeight="true" outlineLevel="0" collapsed="false">
      <c r="A7" s="121" t="s">
        <v>118</v>
      </c>
      <c r="B7" s="61" t="n">
        <v>0.5</v>
      </c>
      <c r="C7" s="62" t="s">
        <v>34</v>
      </c>
      <c r="D7" s="212" t="str">
        <f aca="false">VLOOKUP($C7,'Bản đồ chiến lược'!$B$11:$C$34,2,FALSE())</f>
        <v>Cải thiện dịch vụ sau bán hàng</v>
      </c>
      <c r="E7" s="63" t="n">
        <v>0.6</v>
      </c>
      <c r="F7" s="212" t="s">
        <v>217</v>
      </c>
      <c r="G7" s="59" t="s">
        <v>218</v>
      </c>
      <c r="H7" s="64" t="n">
        <v>0.7</v>
      </c>
      <c r="I7" s="195" t="n">
        <f aca="false">$B$7*$E$7*H7</f>
        <v>0.21</v>
      </c>
      <c r="J7" s="196" t="n">
        <v>100</v>
      </c>
      <c r="K7" s="124" t="s">
        <v>100</v>
      </c>
      <c r="L7" s="68" t="s">
        <v>54</v>
      </c>
      <c r="M7" s="125" t="s">
        <v>112</v>
      </c>
      <c r="N7" s="59"/>
      <c r="O7" s="59"/>
      <c r="P7" s="34"/>
      <c r="Q7" s="71" t="n">
        <f aca="false">P7/J7*100%</f>
        <v>0</v>
      </c>
      <c r="R7" s="71" t="n">
        <f aca="false">Q7*I7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51" hidden="false" customHeight="false" outlineLevel="0" collapsed="false">
      <c r="A8" s="121"/>
      <c r="B8" s="61"/>
      <c r="C8" s="62"/>
      <c r="D8" s="212"/>
      <c r="E8" s="63"/>
      <c r="F8" s="212"/>
      <c r="G8" s="59" t="s">
        <v>219</v>
      </c>
      <c r="H8" s="64" t="n">
        <v>0.3</v>
      </c>
      <c r="I8" s="195" t="n">
        <f aca="false">$B$7*$E$7*H8</f>
        <v>0.09</v>
      </c>
      <c r="J8" s="196" t="n">
        <v>80</v>
      </c>
      <c r="K8" s="124" t="s">
        <v>100</v>
      </c>
      <c r="L8" s="68" t="s">
        <v>54</v>
      </c>
      <c r="M8" s="125" t="s">
        <v>112</v>
      </c>
      <c r="N8" s="59"/>
      <c r="O8" s="59"/>
      <c r="P8" s="34"/>
      <c r="Q8" s="71"/>
      <c r="R8" s="71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38.25" hidden="false" customHeight="false" outlineLevel="0" collapsed="false">
      <c r="A9" s="121"/>
      <c r="B9" s="61"/>
      <c r="C9" s="74" t="s">
        <v>35</v>
      </c>
      <c r="D9" s="157" t="str">
        <f aca="false">VLOOKUP($C9,'Bản đồ chiến lược'!$B$11:$C$34,2,FALSE())</f>
        <v>Tin cậy của đại lý</v>
      </c>
      <c r="E9" s="127" t="n">
        <v>0.2</v>
      </c>
      <c r="F9" s="59" t="s">
        <v>220</v>
      </c>
      <c r="G9" s="59" t="s">
        <v>221</v>
      </c>
      <c r="H9" s="150" t="n">
        <v>1</v>
      </c>
      <c r="I9" s="213" t="n">
        <f aca="false">$B$7*$E$7*H9</f>
        <v>0.3</v>
      </c>
      <c r="J9" s="196" t="n">
        <v>90</v>
      </c>
      <c r="K9" s="124" t="s">
        <v>100</v>
      </c>
      <c r="L9" s="68" t="s">
        <v>54</v>
      </c>
      <c r="M9" s="125" t="s">
        <v>112</v>
      </c>
      <c r="N9" s="59"/>
      <c r="O9" s="59"/>
      <c r="P9" s="34"/>
      <c r="Q9" s="71" t="n">
        <f aca="false">P9/J9*100%</f>
        <v>0</v>
      </c>
      <c r="R9" s="71" t="n">
        <f aca="false">Q9*I9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51" hidden="false" customHeight="false" outlineLevel="0" collapsed="false">
      <c r="A10" s="121"/>
      <c r="B10" s="61"/>
      <c r="C10" s="62" t="s">
        <v>37</v>
      </c>
      <c r="D10" s="212" t="str">
        <f aca="false">VLOOKUP($C10,'Bản đồ chiến lược'!$B$11:$C$34,2,FALSE())</f>
        <v>Nâng cao mức độ hài lòng của khách hàng</v>
      </c>
      <c r="E10" s="129" t="n">
        <v>0.2</v>
      </c>
      <c r="F10" s="209" t="s">
        <v>222</v>
      </c>
      <c r="G10" s="59" t="s">
        <v>223</v>
      </c>
      <c r="H10" s="150" t="n">
        <v>0.6</v>
      </c>
      <c r="I10" s="213" t="n">
        <f aca="false">$B$7*$E$7*H10</f>
        <v>0.18</v>
      </c>
      <c r="J10" s="196" t="n">
        <v>90</v>
      </c>
      <c r="K10" s="124" t="s">
        <v>100</v>
      </c>
      <c r="L10" s="68" t="s">
        <v>54</v>
      </c>
      <c r="M10" s="125" t="s">
        <v>224</v>
      </c>
      <c r="N10" s="59"/>
      <c r="O10" s="59"/>
      <c r="P10" s="34"/>
      <c r="Q10" s="71"/>
      <c r="R10" s="71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51" hidden="false" customHeight="false" outlineLevel="0" collapsed="false">
      <c r="A11" s="121"/>
      <c r="B11" s="61"/>
      <c r="C11" s="62"/>
      <c r="D11" s="212"/>
      <c r="E11" s="129"/>
      <c r="F11" s="157" t="s">
        <v>225</v>
      </c>
      <c r="G11" s="59" t="s">
        <v>226</v>
      </c>
      <c r="H11" s="150" t="n">
        <v>0.4</v>
      </c>
      <c r="I11" s="213" t="n">
        <f aca="false">$B$7*$E$7*H11</f>
        <v>0.12</v>
      </c>
      <c r="J11" s="196" t="n">
        <v>90</v>
      </c>
      <c r="K11" s="124" t="s">
        <v>100</v>
      </c>
      <c r="L11" s="68" t="s">
        <v>54</v>
      </c>
      <c r="M11" s="125" t="s">
        <v>224</v>
      </c>
      <c r="N11" s="59"/>
      <c r="O11" s="59"/>
      <c r="P11" s="34"/>
      <c r="Q11" s="71"/>
      <c r="R11" s="71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149" customFormat="true" ht="12.75" hidden="false" customHeight="false" outlineLevel="0" collapsed="false">
      <c r="A12" s="121"/>
      <c r="B12" s="61"/>
      <c r="C12" s="109"/>
      <c r="D12" s="109"/>
      <c r="E12" s="138" t="n">
        <f aca="false">SUM(E7:E11)</f>
        <v>1</v>
      </c>
      <c r="F12" s="139"/>
      <c r="G12" s="139"/>
      <c r="H12" s="140"/>
      <c r="I12" s="214" t="n">
        <f aca="false">SUM(I7:I11)</f>
        <v>0.9</v>
      </c>
      <c r="J12" s="200"/>
      <c r="K12" s="140"/>
      <c r="L12" s="143"/>
      <c r="M12" s="144"/>
      <c r="N12" s="139"/>
      <c r="O12" s="139"/>
      <c r="P12" s="145"/>
      <c r="Q12" s="146"/>
      <c r="R12" s="117" t="n">
        <f aca="false">SUM(R7:R11)</f>
        <v>0</v>
      </c>
      <c r="S12" s="145"/>
      <c r="T12" s="34"/>
      <c r="U12" s="34"/>
      <c r="V12" s="34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</row>
    <row r="13" customFormat="false" ht="25.5" hidden="false" customHeight="false" outlineLevel="0" collapsed="false">
      <c r="A13" s="121" t="s">
        <v>134</v>
      </c>
      <c r="B13" s="61" t="n">
        <v>0.3</v>
      </c>
      <c r="C13" s="62" t="s">
        <v>41</v>
      </c>
      <c r="D13" s="75" t="str">
        <f aca="false">VLOOKUP($C13,'Bản đồ chiến lược'!$B$11:$C$34,2,FALSE())</f>
        <v>Phát triển kênh </v>
      </c>
      <c r="E13" s="76" t="n">
        <v>1</v>
      </c>
      <c r="F13" s="59" t="s">
        <v>227</v>
      </c>
      <c r="G13" s="59" t="s">
        <v>228</v>
      </c>
      <c r="H13" s="150" t="n">
        <v>1</v>
      </c>
      <c r="I13" s="213" t="n">
        <f aca="false">$B$7*$E$7*H13</f>
        <v>0.3</v>
      </c>
      <c r="J13" s="197"/>
      <c r="K13" s="124" t="s">
        <v>229</v>
      </c>
      <c r="L13" s="68" t="s">
        <v>54</v>
      </c>
      <c r="M13" s="130" t="s">
        <v>110</v>
      </c>
      <c r="N13" s="59"/>
      <c r="O13" s="59"/>
      <c r="P13" s="34"/>
      <c r="Q13" s="71" t="e">
        <f aca="false">P13/J13*100%</f>
        <v>#DIV/0!</v>
      </c>
      <c r="R13" s="71" t="e">
        <f aca="false">Q13*I13</f>
        <v>#DIV/0!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61" customFormat="true" ht="12.75" hidden="false" customHeight="false" outlineLevel="0" collapsed="false">
      <c r="A14" s="121"/>
      <c r="B14" s="61"/>
      <c r="C14" s="109"/>
      <c r="D14" s="109"/>
      <c r="E14" s="138" t="n">
        <f aca="false">SUM(E13:E13)</f>
        <v>1</v>
      </c>
      <c r="F14" s="160" t="s">
        <v>161</v>
      </c>
      <c r="G14" s="160"/>
      <c r="H14" s="172"/>
      <c r="I14" s="214" t="n">
        <f aca="false">SUM(I13:I13)</f>
        <v>0.3</v>
      </c>
      <c r="J14" s="200"/>
      <c r="K14" s="173"/>
      <c r="L14" s="173"/>
      <c r="M14" s="144"/>
      <c r="N14" s="160"/>
      <c r="O14" s="160"/>
      <c r="P14" s="204"/>
      <c r="Q14" s="205"/>
      <c r="R14" s="205" t="e">
        <f aca="false">SUM(R13:R13)</f>
        <v>#DIV/0!</v>
      </c>
      <c r="S14" s="204"/>
      <c r="T14" s="34"/>
      <c r="U14" s="34"/>
      <c r="V14" s="34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</row>
    <row r="15" customFormat="false" ht="25.5" hidden="false" customHeight="true" outlineLevel="0" collapsed="false">
      <c r="A15" s="206" t="s">
        <v>162</v>
      </c>
      <c r="B15" s="207" t="n">
        <v>0.2</v>
      </c>
      <c r="C15" s="62" t="s">
        <v>44</v>
      </c>
      <c r="D15" s="212" t="str">
        <f aca="false">VLOOKUP($C15,'Bản đồ chiến lược'!$B$11:$C$34,2,FALSE())</f>
        <v>Nâng cao năng lực quản lý</v>
      </c>
      <c r="E15" s="63" t="n">
        <v>0.4</v>
      </c>
      <c r="F15" s="59" t="s">
        <v>230</v>
      </c>
      <c r="G15" s="59" t="s">
        <v>231</v>
      </c>
      <c r="H15" s="162" t="n">
        <v>0.8</v>
      </c>
      <c r="I15" s="215" t="n">
        <f aca="false">$B$13*$E$13*H15</f>
        <v>0.24</v>
      </c>
      <c r="J15" s="196" t="n">
        <v>1</v>
      </c>
      <c r="K15" s="124" t="s">
        <v>208</v>
      </c>
      <c r="L15" s="68" t="s">
        <v>54</v>
      </c>
      <c r="M15" s="130" t="s">
        <v>110</v>
      </c>
      <c r="N15" s="59"/>
      <c r="O15" s="59"/>
      <c r="P15" s="34"/>
      <c r="Q15" s="71" t="n">
        <f aca="false">P15/J15*100%</f>
        <v>0</v>
      </c>
      <c r="R15" s="71" t="n">
        <f aca="false">Q15*I15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25.5" hidden="false" customHeight="false" outlineLevel="0" collapsed="false">
      <c r="A16" s="206"/>
      <c r="B16" s="207"/>
      <c r="C16" s="62"/>
      <c r="D16" s="212"/>
      <c r="E16" s="63"/>
      <c r="F16" s="59" t="s">
        <v>232</v>
      </c>
      <c r="G16" s="59" t="s">
        <v>207</v>
      </c>
      <c r="H16" s="162" t="n">
        <v>0.2</v>
      </c>
      <c r="I16" s="215" t="n">
        <f aca="false">$B$13*$E$13*H16</f>
        <v>0.06</v>
      </c>
      <c r="J16" s="196" t="n">
        <v>1</v>
      </c>
      <c r="K16" s="124" t="s">
        <v>208</v>
      </c>
      <c r="L16" s="68" t="s">
        <v>54</v>
      </c>
      <c r="M16" s="130" t="s">
        <v>110</v>
      </c>
      <c r="N16" s="59"/>
      <c r="O16" s="59"/>
      <c r="P16" s="34"/>
      <c r="Q16" s="71"/>
      <c r="R16" s="71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42.75" hidden="false" customHeight="true" outlineLevel="0" collapsed="false">
      <c r="A17" s="206"/>
      <c r="B17" s="207"/>
      <c r="C17" s="153" t="s">
        <v>49</v>
      </c>
      <c r="D17" s="157" t="str">
        <f aca="false">VLOOKUP($C17,'Bản đồ chiến lược'!$B$11:$C$34,2,FALSE())</f>
        <v>Xây dựng chuẩn năng lực</v>
      </c>
      <c r="E17" s="63" t="n">
        <v>0.6</v>
      </c>
      <c r="F17" s="169" t="s">
        <v>179</v>
      </c>
      <c r="G17" s="169" t="s">
        <v>179</v>
      </c>
      <c r="H17" s="162" t="n">
        <v>1</v>
      </c>
      <c r="I17" s="215" t="n">
        <f aca="false">$B$13*$E$13*H17</f>
        <v>0.3</v>
      </c>
      <c r="J17" s="196" t="n">
        <v>100</v>
      </c>
      <c r="K17" s="124" t="s">
        <v>100</v>
      </c>
      <c r="L17" s="68" t="s">
        <v>54</v>
      </c>
      <c r="M17" s="130" t="s">
        <v>110</v>
      </c>
      <c r="N17" s="59"/>
      <c r="O17" s="59"/>
      <c r="P17" s="34"/>
      <c r="Q17" s="71" t="n">
        <f aca="false">P17/J17*100%</f>
        <v>0</v>
      </c>
      <c r="R17" s="71" t="n">
        <f aca="false">Q17*I17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149" customFormat="true" ht="12.75" hidden="false" customHeight="false" outlineLevel="0" collapsed="false">
      <c r="A18" s="206"/>
      <c r="B18" s="207"/>
      <c r="C18" s="109"/>
      <c r="D18" s="109"/>
      <c r="E18" s="171" t="n">
        <f aca="false">SUM(E15:E17)</f>
        <v>1</v>
      </c>
      <c r="F18" s="139"/>
      <c r="G18" s="139"/>
      <c r="H18" s="172"/>
      <c r="I18" s="140" t="n">
        <f aca="false">SUM(I15:I17)</f>
        <v>0.6</v>
      </c>
      <c r="J18" s="200"/>
      <c r="K18" s="173"/>
      <c r="L18" s="173"/>
      <c r="M18" s="144"/>
      <c r="N18" s="139"/>
      <c r="O18" s="139"/>
      <c r="P18" s="145"/>
      <c r="Q18" s="174"/>
      <c r="R18" s="174" t="n">
        <f aca="false">SUM(R15:R17)</f>
        <v>0</v>
      </c>
      <c r="S18" s="145"/>
      <c r="T18" s="15"/>
      <c r="U18" s="15"/>
      <c r="V18" s="15"/>
    </row>
  </sheetData>
  <mergeCells count="37">
    <mergeCell ref="Q3:S3"/>
    <mergeCell ref="T3:V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Y5"/>
    <mergeCell ref="Z5:AB5"/>
    <mergeCell ref="AC5:AE5"/>
    <mergeCell ref="AF5:AH5"/>
    <mergeCell ref="A7:A12"/>
    <mergeCell ref="B7:B12"/>
    <mergeCell ref="C7:C8"/>
    <mergeCell ref="D7:D8"/>
    <mergeCell ref="E7:E8"/>
    <mergeCell ref="F7:F8"/>
    <mergeCell ref="C10:C11"/>
    <mergeCell ref="D10:D11"/>
    <mergeCell ref="E10:E11"/>
    <mergeCell ref="A13:A14"/>
    <mergeCell ref="B13:B14"/>
    <mergeCell ref="A15:A18"/>
    <mergeCell ref="B15:B18"/>
    <mergeCell ref="C15:C16"/>
    <mergeCell ref="D15:D16"/>
    <mergeCell ref="E15:E16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E2" activeCellId="0" sqref="E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5" width="4.37"/>
    <col collapsed="false" customWidth="true" hidden="false" outlineLevel="0" max="3" min="2" style="15" width="3.75"/>
    <col collapsed="false" customWidth="true" hidden="true" outlineLevel="0" max="4" min="4" style="15" width="16.61"/>
    <col collapsed="false" customWidth="true" hidden="false" outlineLevel="0" max="5" min="5" style="17" width="6.25"/>
    <col collapsed="false" customWidth="true" hidden="false" outlineLevel="0" max="6" min="6" style="18" width="19.11"/>
    <col collapsed="false" customWidth="true" hidden="false" outlineLevel="0" max="7" min="7" style="18" width="19.49"/>
    <col collapsed="false" customWidth="true" hidden="false" outlineLevel="0" max="8" min="8" style="15" width="7.62"/>
    <col collapsed="false" customWidth="true" hidden="false" outlineLevel="0" max="9" min="9" style="15" width="7.87"/>
    <col collapsed="false" customWidth="true" hidden="false" outlineLevel="0" max="10" min="10" style="175" width="6.61"/>
    <col collapsed="false" customWidth="true" hidden="false" outlineLevel="0" max="11" min="11" style="15" width="7.62"/>
    <col collapsed="false" customWidth="true" hidden="false" outlineLevel="0" max="12" min="12" style="15" width="7.37"/>
    <col collapsed="false" customWidth="false" hidden="false" outlineLevel="0" max="13" min="13" style="15" width="10.37"/>
    <col collapsed="false" customWidth="true" hidden="false" outlineLevel="0" max="15" min="14" style="15" width="13.37"/>
    <col collapsed="false" customWidth="true" hidden="false" outlineLevel="0" max="16" min="16" style="15" width="12.37"/>
    <col collapsed="false" customWidth="true" hidden="false" outlineLevel="0" max="17" min="17" style="21" width="10.25"/>
    <col collapsed="false" customWidth="true" hidden="false" outlineLevel="0" max="18" min="18" style="21" width="9.61"/>
    <col collapsed="false" customWidth="true" hidden="false" outlineLevel="0" max="19" min="19" style="15" width="23.99"/>
    <col collapsed="false" customWidth="false" hidden="false" outlineLevel="0" max="21" min="20" style="15" width="10.37"/>
    <col collapsed="false" customWidth="false" hidden="true" outlineLevel="0" max="24" min="22" style="15" width="10.37"/>
    <col collapsed="false" customWidth="false" hidden="false" outlineLevel="0" max="257" min="25" style="15" width="10.37"/>
  </cols>
  <sheetData>
    <row r="1" customFormat="false" ht="20.25" hidden="false" customHeight="false" outlineLevel="0" collapsed="false">
      <c r="B1" s="23"/>
      <c r="C1" s="23"/>
      <c r="D1" s="23"/>
      <c r="E1" s="23" t="s">
        <v>181</v>
      </c>
      <c r="F1" s="23"/>
      <c r="G1" s="23"/>
      <c r="H1" s="23"/>
      <c r="I1" s="23"/>
      <c r="J1" s="23"/>
      <c r="K1" s="23"/>
      <c r="L1" s="23"/>
      <c r="M1" s="23"/>
      <c r="N1" s="21"/>
      <c r="O1" s="21"/>
      <c r="P1" s="21"/>
    </row>
    <row r="2" s="18" customFormat="true" ht="20.25" hidden="false" customHeight="false" outlineLevel="0" collapsed="false">
      <c r="B2" s="176" t="s">
        <v>182</v>
      </c>
      <c r="C2" s="176"/>
      <c r="D2" s="177"/>
      <c r="E2" s="178" t="s">
        <v>183</v>
      </c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R2" s="179"/>
      <c r="S2" s="179"/>
      <c r="T2" s="15"/>
      <c r="U2" s="15"/>
    </row>
    <row r="3" s="18" customFormat="true" ht="18" hidden="false" customHeight="true" outlineLevel="0" collapsed="false">
      <c r="A3" s="180"/>
      <c r="B3" s="180"/>
      <c r="C3" s="180"/>
      <c r="D3" s="180"/>
      <c r="E3" s="180"/>
      <c r="F3" s="180" t="s">
        <v>51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1" t="s">
        <v>52</v>
      </c>
      <c r="R3" s="181"/>
      <c r="S3" s="181"/>
      <c r="T3" s="216"/>
      <c r="U3" s="216"/>
    </row>
    <row r="4" s="186" customFormat="true" ht="12.75" hidden="false" customHeight="false" outlineLevel="0" collapsed="false">
      <c r="A4" s="183"/>
      <c r="B4" s="183" t="n">
        <v>1</v>
      </c>
      <c r="C4" s="183"/>
      <c r="D4" s="183" t="n">
        <v>2</v>
      </c>
      <c r="E4" s="183" t="n">
        <v>3</v>
      </c>
      <c r="F4" s="183" t="n">
        <v>4</v>
      </c>
      <c r="G4" s="183" t="n">
        <v>5</v>
      </c>
      <c r="H4" s="183" t="n">
        <v>6</v>
      </c>
      <c r="I4" s="183" t="s">
        <v>184</v>
      </c>
      <c r="J4" s="183" t="n">
        <v>8</v>
      </c>
      <c r="K4" s="183" t="n">
        <v>9</v>
      </c>
      <c r="L4" s="183" t="n">
        <v>10</v>
      </c>
      <c r="M4" s="183" t="n">
        <v>11</v>
      </c>
      <c r="N4" s="183" t="n">
        <v>12</v>
      </c>
      <c r="O4" s="183"/>
      <c r="P4" s="183" t="n">
        <v>13</v>
      </c>
      <c r="Q4" s="184" t="s">
        <v>185</v>
      </c>
      <c r="R4" s="183" t="s">
        <v>186</v>
      </c>
      <c r="S4" s="185" t="n">
        <v>15</v>
      </c>
      <c r="T4" s="183" t="n">
        <v>17</v>
      </c>
      <c r="U4" s="183" t="n">
        <v>18</v>
      </c>
    </row>
    <row r="5" s="18" customFormat="true" ht="12.75" hidden="false" customHeight="true" outlineLevel="0" collapsed="false">
      <c r="A5" s="187" t="s">
        <v>187</v>
      </c>
      <c r="B5" s="187"/>
      <c r="C5" s="187"/>
      <c r="D5" s="187"/>
      <c r="E5" s="187"/>
      <c r="F5" s="188" t="s">
        <v>188</v>
      </c>
      <c r="G5" s="188" t="s">
        <v>72</v>
      </c>
      <c r="H5" s="188" t="s">
        <v>73</v>
      </c>
      <c r="I5" s="189" t="s">
        <v>74</v>
      </c>
      <c r="J5" s="187" t="s">
        <v>75</v>
      </c>
      <c r="K5" s="187"/>
      <c r="L5" s="188" t="s">
        <v>76</v>
      </c>
      <c r="M5" s="190" t="s">
        <v>77</v>
      </c>
      <c r="N5" s="188" t="s">
        <v>78</v>
      </c>
      <c r="O5" s="188" t="s">
        <v>212</v>
      </c>
      <c r="P5" s="48" t="s">
        <v>80</v>
      </c>
      <c r="Q5" s="49" t="s">
        <v>81</v>
      </c>
      <c r="R5" s="49" t="s">
        <v>82</v>
      </c>
      <c r="S5" s="191" t="s">
        <v>83</v>
      </c>
      <c r="T5" s="210" t="s">
        <v>233</v>
      </c>
      <c r="U5" s="210"/>
      <c r="V5" s="210" t="s">
        <v>234</v>
      </c>
      <c r="W5" s="210"/>
      <c r="X5" s="210"/>
      <c r="Y5" s="210" t="s">
        <v>235</v>
      </c>
      <c r="Z5" s="210"/>
      <c r="AA5" s="210"/>
      <c r="AB5" s="210" t="s">
        <v>236</v>
      </c>
      <c r="AC5" s="210"/>
      <c r="AD5" s="210"/>
      <c r="AE5" s="210" t="s">
        <v>237</v>
      </c>
      <c r="AF5" s="210"/>
      <c r="AG5" s="210"/>
      <c r="AH5" s="210" t="s">
        <v>238</v>
      </c>
      <c r="AI5" s="210"/>
      <c r="AJ5" s="210"/>
      <c r="AK5" s="210" t="s">
        <v>239</v>
      </c>
      <c r="AL5" s="210"/>
      <c r="AM5" s="210"/>
      <c r="AN5" s="210" t="s">
        <v>240</v>
      </c>
      <c r="AO5" s="210"/>
      <c r="AP5" s="210"/>
      <c r="AQ5" s="210" t="s">
        <v>241</v>
      </c>
      <c r="AR5" s="210"/>
      <c r="AS5" s="210"/>
      <c r="AT5" s="210" t="s">
        <v>242</v>
      </c>
      <c r="AU5" s="210"/>
      <c r="AV5" s="210"/>
    </row>
    <row r="6" s="18" customFormat="true" ht="12.75" hidden="false" customHeight="false" outlineLevel="0" collapsed="false">
      <c r="A6" s="187"/>
      <c r="B6" s="187"/>
      <c r="C6" s="187"/>
      <c r="D6" s="187"/>
      <c r="E6" s="187"/>
      <c r="F6" s="188"/>
      <c r="G6" s="188"/>
      <c r="H6" s="188"/>
      <c r="I6" s="189"/>
      <c r="J6" s="193" t="n">
        <v>2012</v>
      </c>
      <c r="K6" s="194" t="s">
        <v>94</v>
      </c>
      <c r="L6" s="188"/>
      <c r="M6" s="190"/>
      <c r="N6" s="188"/>
      <c r="O6" s="188"/>
      <c r="P6" s="48"/>
      <c r="Q6" s="49"/>
      <c r="R6" s="49"/>
      <c r="S6" s="191"/>
      <c r="T6" s="211" t="s">
        <v>96</v>
      </c>
      <c r="U6" s="211" t="s">
        <v>97</v>
      </c>
      <c r="V6" s="210" t="s">
        <v>95</v>
      </c>
      <c r="W6" s="211" t="s">
        <v>96</v>
      </c>
      <c r="X6" s="211" t="s">
        <v>97</v>
      </c>
      <c r="Y6" s="210" t="s">
        <v>95</v>
      </c>
      <c r="Z6" s="211" t="s">
        <v>96</v>
      </c>
      <c r="AA6" s="211" t="s">
        <v>97</v>
      </c>
      <c r="AB6" s="210" t="s">
        <v>95</v>
      </c>
      <c r="AC6" s="211" t="s">
        <v>96</v>
      </c>
      <c r="AD6" s="211" t="s">
        <v>97</v>
      </c>
      <c r="AE6" s="210" t="s">
        <v>95</v>
      </c>
      <c r="AF6" s="211" t="s">
        <v>96</v>
      </c>
      <c r="AG6" s="211" t="s">
        <v>97</v>
      </c>
      <c r="AH6" s="210" t="s">
        <v>95</v>
      </c>
      <c r="AI6" s="211" t="s">
        <v>96</v>
      </c>
      <c r="AJ6" s="211" t="s">
        <v>97</v>
      </c>
      <c r="AK6" s="210" t="s">
        <v>95</v>
      </c>
      <c r="AL6" s="211" t="s">
        <v>96</v>
      </c>
      <c r="AM6" s="211" t="s">
        <v>97</v>
      </c>
      <c r="AN6" s="210" t="s">
        <v>95</v>
      </c>
      <c r="AO6" s="211" t="s">
        <v>96</v>
      </c>
      <c r="AP6" s="211" t="s">
        <v>97</v>
      </c>
      <c r="AQ6" s="210" t="s">
        <v>95</v>
      </c>
      <c r="AR6" s="211" t="s">
        <v>96</v>
      </c>
      <c r="AS6" s="211" t="s">
        <v>97</v>
      </c>
      <c r="AT6" s="210" t="s">
        <v>95</v>
      </c>
      <c r="AU6" s="211" t="s">
        <v>96</v>
      </c>
      <c r="AV6" s="211" t="s">
        <v>97</v>
      </c>
    </row>
    <row r="7" s="18" customFormat="true" ht="12.75" hidden="false" customHeight="true" outlineLevel="0" collapsed="false">
      <c r="A7" s="217"/>
      <c r="B7" s="217"/>
      <c r="C7" s="62" t="s">
        <v>27</v>
      </c>
      <c r="D7" s="212" t="str">
        <f aca="false">VLOOKUP($C7,'Bản đồ chiến lược'!$B$11:$C$34,2,FALSE())</f>
        <v>Tăng doanh thu</v>
      </c>
      <c r="E7" s="63" t="n">
        <v>0.6</v>
      </c>
      <c r="F7" s="77" t="s">
        <v>104</v>
      </c>
      <c r="G7" s="77" t="s">
        <v>104</v>
      </c>
      <c r="H7" s="64" t="n">
        <v>0.4</v>
      </c>
      <c r="I7" s="195" t="n">
        <f aca="false">$B$13*$E$13*H7</f>
        <v>0.04</v>
      </c>
      <c r="J7" s="196" t="s">
        <v>243</v>
      </c>
      <c r="K7" s="124" t="s">
        <v>244</v>
      </c>
      <c r="L7" s="68" t="s">
        <v>54</v>
      </c>
      <c r="M7" s="125" t="s">
        <v>110</v>
      </c>
      <c r="N7" s="218"/>
      <c r="O7" s="218"/>
      <c r="P7" s="219"/>
      <c r="Q7" s="220"/>
      <c r="R7" s="220"/>
      <c r="S7" s="221"/>
      <c r="T7" s="51" t="s">
        <v>102</v>
      </c>
      <c r="U7" s="196" t="s">
        <v>245</v>
      </c>
      <c r="V7" s="59"/>
      <c r="W7" s="51"/>
      <c r="X7" s="59"/>
      <c r="Y7" s="59"/>
      <c r="Z7" s="51"/>
      <c r="AA7" s="59"/>
      <c r="AB7" s="59"/>
      <c r="AC7" s="51"/>
      <c r="AD7" s="59"/>
      <c r="AE7" s="59"/>
      <c r="AF7" s="51"/>
      <c r="AG7" s="59"/>
      <c r="AH7" s="59"/>
      <c r="AI7" s="51"/>
      <c r="AJ7" s="59"/>
      <c r="AK7" s="59"/>
      <c r="AL7" s="51"/>
      <c r="AM7" s="59"/>
      <c r="AN7" s="59"/>
      <c r="AO7" s="51"/>
      <c r="AP7" s="59"/>
      <c r="AQ7" s="59"/>
      <c r="AR7" s="51"/>
      <c r="AS7" s="59"/>
      <c r="AT7" s="59"/>
      <c r="AU7" s="51"/>
      <c r="AV7" s="59"/>
    </row>
    <row r="8" s="18" customFormat="true" ht="38.25" hidden="false" customHeight="false" outlineLevel="0" collapsed="false">
      <c r="A8" s="217"/>
      <c r="B8" s="217"/>
      <c r="C8" s="62"/>
      <c r="D8" s="212"/>
      <c r="E8" s="63"/>
      <c r="F8" s="77" t="s">
        <v>246</v>
      </c>
      <c r="G8" s="77" t="s">
        <v>247</v>
      </c>
      <c r="H8" s="64" t="n">
        <v>0.2</v>
      </c>
      <c r="I8" s="195" t="n">
        <f aca="false">$B$13*$E$13*H8</f>
        <v>0.02</v>
      </c>
      <c r="J8" s="196" t="n">
        <v>12</v>
      </c>
      <c r="K8" s="124" t="s">
        <v>100</v>
      </c>
      <c r="L8" s="68" t="s">
        <v>54</v>
      </c>
      <c r="M8" s="125" t="s">
        <v>110</v>
      </c>
      <c r="N8" s="218"/>
      <c r="O8" s="218"/>
      <c r="P8" s="219"/>
      <c r="Q8" s="220"/>
      <c r="R8" s="220"/>
      <c r="S8" s="221"/>
      <c r="T8" s="51"/>
      <c r="U8" s="59"/>
      <c r="V8" s="59"/>
      <c r="W8" s="51"/>
      <c r="X8" s="59"/>
      <c r="Y8" s="59"/>
      <c r="Z8" s="51"/>
      <c r="AA8" s="59"/>
      <c r="AB8" s="59"/>
      <c r="AC8" s="51"/>
      <c r="AD8" s="59"/>
      <c r="AE8" s="59"/>
      <c r="AF8" s="51"/>
      <c r="AG8" s="59"/>
      <c r="AH8" s="59" t="s">
        <v>102</v>
      </c>
      <c r="AI8" s="63"/>
      <c r="AJ8" s="222" t="n">
        <v>0.12</v>
      </c>
      <c r="AK8" s="59"/>
      <c r="AL8" s="51" t="s">
        <v>102</v>
      </c>
      <c r="AM8" s="59" t="s">
        <v>248</v>
      </c>
      <c r="AN8" s="59"/>
      <c r="AO8" s="51"/>
      <c r="AP8" s="59"/>
      <c r="AQ8" s="59"/>
      <c r="AR8" s="51"/>
      <c r="AS8" s="59"/>
      <c r="AT8" s="59"/>
      <c r="AU8" s="51"/>
      <c r="AV8" s="59"/>
    </row>
    <row r="9" s="18" customFormat="true" ht="51" hidden="false" customHeight="false" outlineLevel="0" collapsed="false">
      <c r="A9" s="217"/>
      <c r="B9" s="217"/>
      <c r="C9" s="62"/>
      <c r="D9" s="212"/>
      <c r="E9" s="63"/>
      <c r="F9" s="77" t="s">
        <v>249</v>
      </c>
      <c r="G9" s="77" t="s">
        <v>250</v>
      </c>
      <c r="H9" s="64" t="n">
        <v>0.35</v>
      </c>
      <c r="I9" s="195" t="n">
        <f aca="false">$B$13*$E$13*H9</f>
        <v>0.035</v>
      </c>
      <c r="J9" s="196" t="n">
        <v>39</v>
      </c>
      <c r="K9" s="124" t="s">
        <v>100</v>
      </c>
      <c r="L9" s="68" t="s">
        <v>54</v>
      </c>
      <c r="M9" s="125" t="s">
        <v>110</v>
      </c>
      <c r="N9" s="218"/>
      <c r="O9" s="218"/>
      <c r="P9" s="219"/>
      <c r="Q9" s="220"/>
      <c r="R9" s="220"/>
      <c r="S9" s="221"/>
      <c r="T9" s="51"/>
      <c r="U9" s="59"/>
      <c r="V9" s="59"/>
      <c r="W9" s="51"/>
      <c r="X9" s="59"/>
      <c r="Y9" s="59"/>
      <c r="Z9" s="51"/>
      <c r="AA9" s="59"/>
      <c r="AB9" s="59"/>
      <c r="AC9" s="51"/>
      <c r="AD9" s="59"/>
      <c r="AE9" s="59"/>
      <c r="AF9" s="51"/>
      <c r="AG9" s="59"/>
      <c r="AH9" s="59"/>
      <c r="AI9" s="51"/>
      <c r="AJ9" s="59"/>
      <c r="AK9" s="59"/>
      <c r="AL9" s="51"/>
      <c r="AM9" s="59"/>
      <c r="AN9" s="59"/>
      <c r="AO9" s="51"/>
      <c r="AP9" s="59"/>
      <c r="AQ9" s="59" t="s">
        <v>102</v>
      </c>
      <c r="AR9" s="51"/>
      <c r="AS9" s="222" t="n">
        <v>0.35</v>
      </c>
      <c r="AT9" s="59"/>
      <c r="AU9" s="51" t="s">
        <v>102</v>
      </c>
      <c r="AV9" s="59" t="s">
        <v>251</v>
      </c>
    </row>
    <row r="10" s="18" customFormat="true" ht="38.25" hidden="false" customHeight="false" outlineLevel="0" collapsed="false">
      <c r="A10" s="217"/>
      <c r="B10" s="217"/>
      <c r="C10" s="62"/>
      <c r="D10" s="212"/>
      <c r="E10" s="63"/>
      <c r="F10" s="77" t="s">
        <v>252</v>
      </c>
      <c r="G10" s="77" t="s">
        <v>253</v>
      </c>
      <c r="H10" s="64" t="n">
        <v>0.05</v>
      </c>
      <c r="I10" s="195" t="n">
        <f aca="false">$B$13*$E$13*H10</f>
        <v>0.005</v>
      </c>
      <c r="J10" s="196" t="n">
        <v>5</v>
      </c>
      <c r="K10" s="124" t="s">
        <v>100</v>
      </c>
      <c r="L10" s="68" t="s">
        <v>54</v>
      </c>
      <c r="M10" s="125" t="s">
        <v>110</v>
      </c>
      <c r="N10" s="218"/>
      <c r="O10" s="218"/>
      <c r="P10" s="219"/>
      <c r="Q10" s="220"/>
      <c r="R10" s="220"/>
      <c r="S10" s="221"/>
      <c r="T10" s="51"/>
      <c r="U10" s="59"/>
      <c r="V10" s="59"/>
      <c r="W10" s="51"/>
      <c r="X10" s="59"/>
      <c r="Y10" s="59"/>
      <c r="Z10" s="51"/>
      <c r="AA10" s="59"/>
      <c r="AB10" s="59"/>
      <c r="AC10" s="51"/>
      <c r="AD10" s="59"/>
      <c r="AE10" s="59"/>
      <c r="AF10" s="51"/>
      <c r="AG10" s="59"/>
      <c r="AH10" s="59" t="s">
        <v>102</v>
      </c>
      <c r="AI10" s="51"/>
      <c r="AJ10" s="59" t="s">
        <v>254</v>
      </c>
      <c r="AK10" s="59"/>
      <c r="AL10" s="51"/>
      <c r="AM10" s="59"/>
      <c r="AN10" s="59" t="s">
        <v>102</v>
      </c>
      <c r="AO10" s="51"/>
      <c r="AP10" s="59"/>
      <c r="AQ10" s="59"/>
      <c r="AR10" s="51"/>
      <c r="AS10" s="59"/>
      <c r="AT10" s="59"/>
      <c r="AU10" s="51"/>
      <c r="AV10" s="59"/>
    </row>
    <row r="11" s="18" customFormat="true" ht="24" hidden="false" customHeight="true" outlineLevel="0" collapsed="false">
      <c r="A11" s="217"/>
      <c r="B11" s="217"/>
      <c r="C11" s="74" t="s">
        <v>29</v>
      </c>
      <c r="D11" s="157" t="str">
        <f aca="false">VLOOKUP($C11,'Bản đồ chiến lược'!$B$11:$C$34,2,FALSE())</f>
        <v>Giảm chi phí tồn kho</v>
      </c>
      <c r="E11" s="76" t="n">
        <v>0.25</v>
      </c>
      <c r="F11" s="77" t="s">
        <v>255</v>
      </c>
      <c r="G11" s="77" t="s">
        <v>256</v>
      </c>
      <c r="H11" s="64" t="n">
        <v>1</v>
      </c>
      <c r="I11" s="195" t="n">
        <f aca="false">$B$13*$E$13*H11</f>
        <v>0.1</v>
      </c>
      <c r="J11" s="196" t="n">
        <v>200</v>
      </c>
      <c r="K11" s="124" t="s">
        <v>100</v>
      </c>
      <c r="L11" s="68" t="s">
        <v>54</v>
      </c>
      <c r="M11" s="125" t="s">
        <v>112</v>
      </c>
      <c r="N11" s="218"/>
      <c r="O11" s="218"/>
      <c r="P11" s="219"/>
      <c r="Q11" s="220"/>
      <c r="R11" s="220"/>
      <c r="S11" s="221"/>
      <c r="T11" s="51" t="s">
        <v>102</v>
      </c>
      <c r="U11" s="59"/>
      <c r="V11" s="59"/>
      <c r="W11" s="51"/>
      <c r="X11" s="59"/>
      <c r="Y11" s="59"/>
      <c r="Z11" s="51"/>
      <c r="AA11" s="59"/>
      <c r="AB11" s="59"/>
      <c r="AC11" s="51"/>
      <c r="AD11" s="59"/>
      <c r="AE11" s="59"/>
      <c r="AF11" s="51"/>
      <c r="AG11" s="59"/>
      <c r="AH11" s="59" t="s">
        <v>102</v>
      </c>
      <c r="AI11" s="51"/>
      <c r="AJ11" s="59"/>
      <c r="AK11" s="59"/>
      <c r="AL11" s="51" t="s">
        <v>102</v>
      </c>
      <c r="AM11" s="59"/>
      <c r="AN11" s="59" t="s">
        <v>102</v>
      </c>
      <c r="AO11" s="51"/>
      <c r="AP11" s="222" t="s">
        <v>257</v>
      </c>
      <c r="AQ11" s="59" t="s">
        <v>102</v>
      </c>
      <c r="AR11" s="51"/>
      <c r="AS11" s="59"/>
      <c r="AT11" s="59"/>
      <c r="AU11" s="51" t="s">
        <v>102</v>
      </c>
      <c r="AV11" s="59"/>
    </row>
    <row r="12" s="18" customFormat="true" ht="12.75" hidden="false" customHeight="false" outlineLevel="0" collapsed="false">
      <c r="A12" s="217"/>
      <c r="B12" s="217"/>
      <c r="C12" s="109"/>
      <c r="D12" s="138"/>
      <c r="E12" s="223" t="n">
        <f aca="false">SUM(E7:E11)</f>
        <v>0.85</v>
      </c>
      <c r="F12" s="139"/>
      <c r="G12" s="140"/>
      <c r="H12" s="214"/>
      <c r="I12" s="200"/>
      <c r="J12" s="140"/>
      <c r="K12" s="143"/>
      <c r="L12" s="144"/>
      <c r="M12" s="139"/>
      <c r="N12" s="139"/>
      <c r="O12" s="145"/>
      <c r="P12" s="146"/>
      <c r="Q12" s="117" t="n">
        <f aca="false">SUM(Q7:Q11)</f>
        <v>0</v>
      </c>
      <c r="R12" s="145"/>
      <c r="S12" s="34"/>
      <c r="T12" s="34"/>
      <c r="U12" s="148"/>
      <c r="V12" s="148"/>
      <c r="W12" s="148"/>
      <c r="X12" s="59"/>
      <c r="Y12" s="148"/>
      <c r="Z12" s="148"/>
      <c r="AA12" s="148"/>
      <c r="AB12" s="148"/>
      <c r="AC12" s="148"/>
      <c r="AD12" s="59"/>
      <c r="AE12" s="148"/>
      <c r="AF12" s="148"/>
      <c r="AG12" s="59"/>
      <c r="AH12" s="148"/>
      <c r="AI12" s="148"/>
      <c r="AJ12" s="148"/>
      <c r="AK12" s="148"/>
      <c r="AL12" s="148"/>
      <c r="AM12" s="59"/>
      <c r="AN12" s="148"/>
      <c r="AO12" s="148"/>
      <c r="AP12" s="59"/>
      <c r="AQ12" s="148"/>
      <c r="AR12" s="148"/>
      <c r="AS12" s="148"/>
      <c r="AT12" s="148"/>
      <c r="AU12" s="148"/>
      <c r="AV12" s="59"/>
    </row>
    <row r="13" customFormat="false" ht="42.75" hidden="false" customHeight="true" outlineLevel="0" collapsed="false">
      <c r="A13" s="121" t="s">
        <v>118</v>
      </c>
      <c r="B13" s="61" t="n">
        <v>0.2</v>
      </c>
      <c r="C13" s="74" t="s">
        <v>33</v>
      </c>
      <c r="D13" s="157" t="str">
        <f aca="false">VLOOKUP($C13,'Bản đồ chiến lược'!$B$11:$C$34,2,FALSE())</f>
        <v>Giá cạnh tranh</v>
      </c>
      <c r="E13" s="76" t="n">
        <v>0.5</v>
      </c>
      <c r="F13" s="157" t="s">
        <v>258</v>
      </c>
      <c r="G13" s="59" t="s">
        <v>259</v>
      </c>
      <c r="H13" s="64" t="n">
        <v>1</v>
      </c>
      <c r="I13" s="195" t="n">
        <f aca="false">$B$13*$E$13*H13</f>
        <v>0.1</v>
      </c>
      <c r="J13" s="196" t="n">
        <v>5</v>
      </c>
      <c r="K13" s="124" t="s">
        <v>100</v>
      </c>
      <c r="L13" s="68" t="s">
        <v>54</v>
      </c>
      <c r="M13" s="125" t="s">
        <v>112</v>
      </c>
      <c r="N13" s="59"/>
      <c r="O13" s="59"/>
      <c r="P13" s="34"/>
      <c r="Q13" s="71" t="n">
        <f aca="false">P13/J13*100%</f>
        <v>0</v>
      </c>
      <c r="R13" s="71" t="n">
        <f aca="false">Q13*I13</f>
        <v>0</v>
      </c>
      <c r="S13" s="34"/>
      <c r="T13" s="34" t="s">
        <v>102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 t="s">
        <v>260</v>
      </c>
      <c r="AI13" s="34"/>
      <c r="AJ13" s="224" t="n">
        <v>0.05</v>
      </c>
      <c r="AK13" s="34"/>
      <c r="AL13" s="34"/>
      <c r="AM13" s="34"/>
      <c r="AN13" s="34"/>
      <c r="AO13" s="34"/>
      <c r="AP13" s="34"/>
      <c r="AQ13" s="34" t="s">
        <v>261</v>
      </c>
      <c r="AR13" s="34"/>
      <c r="AS13" s="224" t="n">
        <v>0.05</v>
      </c>
      <c r="AT13" s="34"/>
      <c r="AU13" s="34"/>
      <c r="AV13" s="34"/>
    </row>
    <row r="14" customFormat="false" ht="51" hidden="false" customHeight="false" outlineLevel="0" collapsed="false">
      <c r="A14" s="121"/>
      <c r="B14" s="61"/>
      <c r="C14" s="74" t="s">
        <v>35</v>
      </c>
      <c r="D14" s="157" t="str">
        <f aca="false">VLOOKUP($C14,'Bản đồ chiến lược'!$B$11:$C$34,2,FALSE())</f>
        <v>Tin cậy của đại lý</v>
      </c>
      <c r="E14" s="127" t="n">
        <v>0.3</v>
      </c>
      <c r="F14" s="59" t="s">
        <v>262</v>
      </c>
      <c r="G14" s="59" t="s">
        <v>263</v>
      </c>
      <c r="H14" s="150" t="n">
        <v>1</v>
      </c>
      <c r="I14" s="213" t="n">
        <f aca="false">$B$13*$E$13*H14</f>
        <v>0.1</v>
      </c>
      <c r="J14" s="196" t="n">
        <v>80</v>
      </c>
      <c r="K14" s="124" t="s">
        <v>100</v>
      </c>
      <c r="L14" s="68" t="s">
        <v>54</v>
      </c>
      <c r="M14" s="125" t="s">
        <v>143</v>
      </c>
      <c r="N14" s="59"/>
      <c r="O14" s="59"/>
      <c r="P14" s="34"/>
      <c r="Q14" s="71" t="n">
        <f aca="false">P14/J14*100%</f>
        <v>0</v>
      </c>
      <c r="R14" s="71" t="n">
        <f aca="false">Q14*I14</f>
        <v>0</v>
      </c>
      <c r="S14" s="34"/>
      <c r="T14" s="34"/>
      <c r="U14" s="34"/>
      <c r="V14" s="34"/>
      <c r="W14" s="34"/>
      <c r="X14" s="34"/>
      <c r="Y14" s="34" t="s">
        <v>264</v>
      </c>
      <c r="Z14" s="34"/>
      <c r="AA14" s="224" t="n">
        <v>0.8</v>
      </c>
      <c r="AB14" s="34" t="s">
        <v>102</v>
      </c>
      <c r="AC14" s="34"/>
      <c r="AD14" s="34"/>
      <c r="AE14" s="34"/>
      <c r="AF14" s="34"/>
      <c r="AG14" s="34"/>
      <c r="AH14" s="34" t="s">
        <v>265</v>
      </c>
      <c r="AI14" s="224" t="n">
        <v>0.2</v>
      </c>
      <c r="AJ14" s="224"/>
      <c r="AK14" s="34"/>
      <c r="AL14" s="34"/>
      <c r="AM14" s="34"/>
      <c r="AN14" s="34"/>
      <c r="AO14" s="34"/>
      <c r="AP14" s="34"/>
      <c r="AQ14" s="34" t="s">
        <v>266</v>
      </c>
      <c r="AR14" s="34"/>
      <c r="AS14" s="224" t="n">
        <v>0.8</v>
      </c>
      <c r="AT14" s="34" t="s">
        <v>267</v>
      </c>
      <c r="AU14" s="34"/>
      <c r="AV14" s="224" t="n">
        <v>1</v>
      </c>
    </row>
    <row r="15" customFormat="false" ht="51" hidden="false" customHeight="false" outlineLevel="0" collapsed="false">
      <c r="A15" s="121"/>
      <c r="B15" s="61"/>
      <c r="C15" s="74" t="s">
        <v>36</v>
      </c>
      <c r="D15" s="157" t="str">
        <f aca="false">VLOOKUP($C15,'Bản đồ chiến lược'!$B$11:$C$34,2,FALSE())</f>
        <v>Phát triển thương hiệu mạnh</v>
      </c>
      <c r="E15" s="76" t="n">
        <v>0.2</v>
      </c>
      <c r="F15" s="59" t="s">
        <v>128</v>
      </c>
      <c r="G15" s="59" t="s">
        <v>268</v>
      </c>
      <c r="H15" s="150" t="n">
        <v>1</v>
      </c>
      <c r="I15" s="213" t="n">
        <f aca="false">$B$13*$E$13*H15</f>
        <v>0.1</v>
      </c>
      <c r="J15" s="196" t="n">
        <v>60</v>
      </c>
      <c r="K15" s="124" t="s">
        <v>100</v>
      </c>
      <c r="L15" s="68" t="s">
        <v>54</v>
      </c>
      <c r="M15" s="125" t="s">
        <v>198</v>
      </c>
      <c r="N15" s="59"/>
      <c r="O15" s="59"/>
      <c r="P15" s="34"/>
      <c r="Q15" s="71"/>
      <c r="R15" s="71"/>
      <c r="S15" s="34"/>
      <c r="T15" s="34" t="s">
        <v>102</v>
      </c>
      <c r="U15" s="34"/>
      <c r="V15" s="34"/>
      <c r="W15" s="34"/>
      <c r="X15" s="34"/>
      <c r="Y15" s="34" t="s">
        <v>269</v>
      </c>
      <c r="Z15" s="34"/>
      <c r="AA15" s="224" t="n">
        <v>0.6</v>
      </c>
      <c r="AB15" s="34" t="s">
        <v>102</v>
      </c>
      <c r="AC15" s="34"/>
      <c r="AD15" s="34" t="s">
        <v>270</v>
      </c>
      <c r="AE15" s="34" t="s">
        <v>102</v>
      </c>
      <c r="AF15" s="34"/>
      <c r="AG15" s="34"/>
      <c r="AH15" s="34" t="s">
        <v>271</v>
      </c>
      <c r="AI15" s="34"/>
      <c r="AJ15" s="224" t="n">
        <v>0.8</v>
      </c>
      <c r="AK15" s="34" t="s">
        <v>102</v>
      </c>
      <c r="AL15" s="34"/>
      <c r="AM15" s="34"/>
      <c r="AN15" s="34" t="s">
        <v>272</v>
      </c>
      <c r="AO15" s="34"/>
      <c r="AP15" s="224" t="n">
        <v>0.05</v>
      </c>
      <c r="AQ15" s="34" t="s">
        <v>273</v>
      </c>
      <c r="AR15" s="34"/>
      <c r="AS15" s="224" t="n">
        <v>0.8</v>
      </c>
      <c r="AT15" s="34" t="s">
        <v>274</v>
      </c>
      <c r="AU15" s="34"/>
      <c r="AV15" s="224" t="n">
        <v>0.8</v>
      </c>
    </row>
    <row r="16" s="149" customFormat="true" ht="12.75" hidden="false" customHeight="false" outlineLevel="0" collapsed="false">
      <c r="A16" s="121"/>
      <c r="B16" s="61"/>
      <c r="C16" s="109"/>
      <c r="D16" s="109"/>
      <c r="E16" s="138" t="n">
        <f aca="false">SUM(E13:E15)</f>
        <v>1</v>
      </c>
      <c r="F16" s="139"/>
      <c r="G16" s="139"/>
      <c r="H16" s="140"/>
      <c r="I16" s="214" t="n">
        <f aca="false">SUM(I13:I15)</f>
        <v>0.3</v>
      </c>
      <c r="J16" s="200"/>
      <c r="K16" s="140"/>
      <c r="L16" s="143"/>
      <c r="M16" s="144"/>
      <c r="N16" s="139"/>
      <c r="O16" s="139"/>
      <c r="P16" s="145"/>
      <c r="Q16" s="146"/>
      <c r="R16" s="117" t="n">
        <f aca="false">SUM(R13:R15)</f>
        <v>0</v>
      </c>
      <c r="S16" s="145"/>
      <c r="T16" s="34"/>
      <c r="U16" s="34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</row>
    <row r="17" customFormat="false" ht="28.5" hidden="false" customHeight="true" outlineLevel="0" collapsed="false">
      <c r="A17" s="121" t="s">
        <v>134</v>
      </c>
      <c r="B17" s="61" t="n">
        <v>0.2</v>
      </c>
      <c r="C17" s="74" t="s">
        <v>41</v>
      </c>
      <c r="D17" s="75" t="str">
        <f aca="false">VLOOKUP($C17,'Bản đồ chiến lược'!$B$11:$C$34,2,FALSE())</f>
        <v>Phát triển kênh </v>
      </c>
      <c r="E17" s="76" t="n">
        <v>0.6</v>
      </c>
      <c r="F17" s="59" t="s">
        <v>149</v>
      </c>
      <c r="G17" s="59" t="s">
        <v>149</v>
      </c>
      <c r="H17" s="150" t="n">
        <v>0.3</v>
      </c>
      <c r="I17" s="195" t="n">
        <f aca="false">$B$13*$E$13*H17</f>
        <v>0.03</v>
      </c>
      <c r="J17" s="124" t="n">
        <v>9</v>
      </c>
      <c r="K17" s="124" t="s">
        <v>275</v>
      </c>
      <c r="L17" s="68" t="s">
        <v>54</v>
      </c>
      <c r="M17" s="130" t="s">
        <v>110</v>
      </c>
      <c r="N17" s="59"/>
      <c r="O17" s="59"/>
      <c r="P17" s="34"/>
      <c r="Q17" s="71" t="n">
        <f aca="false">P17/J17*100%</f>
        <v>0</v>
      </c>
      <c r="R17" s="71" t="n">
        <f aca="false">Q17*I17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 t="s">
        <v>102</v>
      </c>
      <c r="AI17" s="34"/>
      <c r="AJ17" s="34"/>
      <c r="AK17" s="34" t="s">
        <v>102</v>
      </c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customFormat="false" ht="25.5" hidden="false" customHeight="false" outlineLevel="0" collapsed="false">
      <c r="A18" s="121"/>
      <c r="B18" s="61"/>
      <c r="C18" s="74"/>
      <c r="D18" s="75"/>
      <c r="E18" s="76"/>
      <c r="F18" s="59" t="s">
        <v>150</v>
      </c>
      <c r="G18" s="59" t="s">
        <v>150</v>
      </c>
      <c r="H18" s="150" t="n">
        <v>0.25</v>
      </c>
      <c r="I18" s="195" t="n">
        <f aca="false">$B$13*$E$13*H18</f>
        <v>0.025</v>
      </c>
      <c r="J18" s="124" t="s">
        <v>276</v>
      </c>
      <c r="K18" s="124" t="s">
        <v>244</v>
      </c>
      <c r="L18" s="68" t="s">
        <v>54</v>
      </c>
      <c r="M18" s="130" t="s">
        <v>110</v>
      </c>
      <c r="N18" s="59"/>
      <c r="O18" s="59"/>
      <c r="P18" s="34"/>
      <c r="Q18" s="71"/>
      <c r="R18" s="71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 t="s">
        <v>102</v>
      </c>
      <c r="AI18" s="34"/>
      <c r="AJ18" s="34"/>
      <c r="AK18" s="34" t="s">
        <v>102</v>
      </c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25.5" hidden="false" customHeight="false" outlineLevel="0" collapsed="false">
      <c r="A19" s="121"/>
      <c r="B19" s="61"/>
      <c r="C19" s="74"/>
      <c r="D19" s="75"/>
      <c r="E19" s="76"/>
      <c r="F19" s="59" t="s">
        <v>151</v>
      </c>
      <c r="G19" s="59" t="s">
        <v>151</v>
      </c>
      <c r="H19" s="150" t="n">
        <v>0.1</v>
      </c>
      <c r="I19" s="195" t="n">
        <f aca="false">$B$13*$E$13*H19</f>
        <v>0.01</v>
      </c>
      <c r="J19" s="124" t="n">
        <v>6</v>
      </c>
      <c r="K19" s="124" t="s">
        <v>277</v>
      </c>
      <c r="L19" s="68" t="s">
        <v>54</v>
      </c>
      <c r="M19" s="130" t="s">
        <v>110</v>
      </c>
      <c r="N19" s="59"/>
      <c r="O19" s="59"/>
      <c r="P19" s="34"/>
      <c r="Q19" s="71"/>
      <c r="R19" s="71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 t="s">
        <v>102</v>
      </c>
      <c r="AI19" s="34"/>
      <c r="AJ19" s="34"/>
      <c r="AK19" s="34"/>
      <c r="AL19" s="34"/>
      <c r="AM19" s="34"/>
      <c r="AN19" s="34" t="s">
        <v>102</v>
      </c>
      <c r="AO19" s="34"/>
      <c r="AP19" s="34"/>
      <c r="AQ19" s="34"/>
      <c r="AR19" s="34"/>
      <c r="AS19" s="34"/>
      <c r="AT19" s="34"/>
      <c r="AU19" s="34"/>
      <c r="AV19" s="34"/>
    </row>
    <row r="20" customFormat="false" ht="51" hidden="false" customHeight="false" outlineLevel="0" collapsed="false">
      <c r="A20" s="121"/>
      <c r="B20" s="61"/>
      <c r="C20" s="74"/>
      <c r="D20" s="75"/>
      <c r="E20" s="76"/>
      <c r="F20" s="209" t="s">
        <v>278</v>
      </c>
      <c r="G20" s="59" t="s">
        <v>279</v>
      </c>
      <c r="H20" s="150" t="n">
        <v>0.35</v>
      </c>
      <c r="I20" s="195" t="n">
        <f aca="false">$B$13*$E$13*H20</f>
        <v>0.035</v>
      </c>
      <c r="J20" s="124" t="n">
        <v>25</v>
      </c>
      <c r="K20" s="124" t="s">
        <v>100</v>
      </c>
      <c r="L20" s="68" t="s">
        <v>54</v>
      </c>
      <c r="M20" s="130" t="s">
        <v>110</v>
      </c>
      <c r="N20" s="59"/>
      <c r="O20" s="59"/>
      <c r="P20" s="34"/>
      <c r="Q20" s="71"/>
      <c r="R20" s="71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280</v>
      </c>
      <c r="AR20" s="34"/>
      <c r="AS20" s="224" t="n">
        <v>0.3</v>
      </c>
      <c r="AT20" s="34" t="s">
        <v>102</v>
      </c>
      <c r="AU20" s="34"/>
      <c r="AV20" s="34"/>
    </row>
    <row r="21" customFormat="false" ht="25.5" hidden="false" customHeight="false" outlineLevel="0" collapsed="false">
      <c r="A21" s="121"/>
      <c r="B21" s="61"/>
      <c r="C21" s="62" t="s">
        <v>42</v>
      </c>
      <c r="D21" s="225" t="str">
        <f aca="false">VLOOKUP($C21,'Bản đồ chiến lược'!$B$11:$C$34,2,FALSE())</f>
        <v>Phát triển thương hiệu</v>
      </c>
      <c r="E21" s="63" t="n">
        <v>0.4</v>
      </c>
      <c r="F21" s="59" t="s">
        <v>281</v>
      </c>
      <c r="G21" s="59" t="s">
        <v>282</v>
      </c>
      <c r="H21" s="150" t="n">
        <v>0.3</v>
      </c>
      <c r="I21" s="195" t="n">
        <f aca="false">$B$13*$E$13*H21</f>
        <v>0.03</v>
      </c>
      <c r="J21" s="124" t="n">
        <v>73</v>
      </c>
      <c r="K21" s="124" t="s">
        <v>100</v>
      </c>
      <c r="L21" s="68" t="s">
        <v>54</v>
      </c>
      <c r="M21" s="130" t="s">
        <v>110</v>
      </c>
      <c r="N21" s="59"/>
      <c r="O21" s="59"/>
      <c r="P21" s="34"/>
      <c r="Q21" s="71"/>
      <c r="R21" s="71"/>
      <c r="S21" s="34"/>
      <c r="T21" s="34"/>
      <c r="U21" s="34"/>
      <c r="V21" s="34"/>
      <c r="W21" s="34"/>
      <c r="X21" s="34"/>
      <c r="Y21" s="224" t="s">
        <v>283</v>
      </c>
      <c r="Z21" s="34"/>
      <c r="AB21" s="34" t="s">
        <v>102</v>
      </c>
      <c r="AC21" s="34"/>
      <c r="AD21" s="34" t="s">
        <v>284</v>
      </c>
      <c r="AE21" s="34" t="s">
        <v>102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s">
        <v>285</v>
      </c>
      <c r="AR21" s="224" t="n">
        <v>1</v>
      </c>
      <c r="AS21" s="224"/>
      <c r="AT21" s="34" t="s">
        <v>286</v>
      </c>
      <c r="AU21" s="224" t="n">
        <v>1</v>
      </c>
      <c r="AV21" s="34"/>
    </row>
    <row r="22" customFormat="false" ht="14.25" hidden="false" customHeight="true" outlineLevel="0" collapsed="false">
      <c r="A22" s="121"/>
      <c r="B22" s="61"/>
      <c r="C22" s="62"/>
      <c r="D22" s="225"/>
      <c r="E22" s="63"/>
      <c r="F22" s="226" t="s">
        <v>287</v>
      </c>
      <c r="G22" s="59" t="s">
        <v>288</v>
      </c>
      <c r="H22" s="150"/>
      <c r="I22" s="195"/>
      <c r="J22" s="124"/>
      <c r="K22" s="124"/>
      <c r="L22" s="68"/>
      <c r="M22" s="130"/>
      <c r="N22" s="59"/>
      <c r="O22" s="59"/>
      <c r="P22" s="34"/>
      <c r="Q22" s="71"/>
      <c r="R22" s="71"/>
      <c r="S22" s="34"/>
      <c r="T22" s="34"/>
      <c r="U22" s="34"/>
      <c r="V22" s="34"/>
      <c r="W22" s="34"/>
      <c r="X22" s="34"/>
      <c r="Y22" s="34"/>
      <c r="Z22" s="34"/>
      <c r="AA22" s="22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51" hidden="false" customHeight="false" outlineLevel="0" collapsed="false">
      <c r="A23" s="121"/>
      <c r="B23" s="61"/>
      <c r="C23" s="62"/>
      <c r="D23" s="225"/>
      <c r="E23" s="63"/>
      <c r="F23" s="226"/>
      <c r="G23" s="155" t="s">
        <v>289</v>
      </c>
      <c r="H23" s="150" t="n">
        <v>0.5</v>
      </c>
      <c r="I23" s="195" t="n">
        <f aca="false">$B$13*$E$13*H23</f>
        <v>0.05</v>
      </c>
      <c r="J23" s="227" t="n">
        <v>5</v>
      </c>
      <c r="K23" s="124" t="s">
        <v>290</v>
      </c>
      <c r="L23" s="68" t="s">
        <v>54</v>
      </c>
      <c r="M23" s="130" t="s">
        <v>110</v>
      </c>
      <c r="N23" s="59"/>
      <c r="O23" s="59"/>
      <c r="P23" s="34"/>
      <c r="Q23" s="71"/>
      <c r="R23" s="71"/>
      <c r="S23" s="34"/>
      <c r="T23" s="34"/>
      <c r="U23" s="34"/>
      <c r="V23" s="34"/>
      <c r="W23" s="34"/>
      <c r="X23" s="34"/>
      <c r="Y23" s="34" t="s">
        <v>291</v>
      </c>
      <c r="Z23" s="34" t="n">
        <v>5</v>
      </c>
      <c r="AA23" s="34"/>
      <c r="AB23" s="34" t="s">
        <v>292</v>
      </c>
      <c r="AC23" s="34" t="s">
        <v>293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 t="s">
        <v>102</v>
      </c>
      <c r="AO23" s="34"/>
      <c r="AP23" s="34"/>
      <c r="AQ23" s="34" t="s">
        <v>102</v>
      </c>
      <c r="AR23" s="34"/>
      <c r="AS23" s="34"/>
      <c r="AT23" s="34" t="s">
        <v>102</v>
      </c>
      <c r="AU23" s="34"/>
      <c r="AV23" s="34"/>
    </row>
    <row r="24" customFormat="false" ht="51" hidden="false" customHeight="false" outlineLevel="0" collapsed="false">
      <c r="A24" s="121"/>
      <c r="B24" s="61"/>
      <c r="C24" s="62"/>
      <c r="D24" s="225"/>
      <c r="E24" s="63"/>
      <c r="F24" s="155" t="s">
        <v>157</v>
      </c>
      <c r="G24" s="155" t="s">
        <v>294</v>
      </c>
      <c r="H24" s="150" t="n">
        <v>0.2</v>
      </c>
      <c r="I24" s="195" t="n">
        <f aca="false">$B$13*$E$13*H24</f>
        <v>0.02</v>
      </c>
      <c r="J24" s="124" t="n">
        <v>10</v>
      </c>
      <c r="K24" s="124" t="s">
        <v>100</v>
      </c>
      <c r="L24" s="68" t="s">
        <v>54</v>
      </c>
      <c r="M24" s="130" t="s">
        <v>112</v>
      </c>
      <c r="N24" s="59"/>
      <c r="O24" s="59"/>
      <c r="P24" s="34"/>
      <c r="Q24" s="71"/>
      <c r="R24" s="71"/>
      <c r="S24" s="34"/>
      <c r="T24" s="34"/>
      <c r="U24" s="34"/>
      <c r="V24" s="34"/>
      <c r="W24" s="34"/>
      <c r="X24" s="34"/>
      <c r="Y24" s="34" t="s">
        <v>295</v>
      </c>
      <c r="Z24" s="34" t="s">
        <v>296</v>
      </c>
      <c r="AA24" s="34"/>
      <c r="AB24" s="34" t="s">
        <v>295</v>
      </c>
      <c r="AC24" s="34" t="s">
        <v>297</v>
      </c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</row>
    <row r="25" customFormat="false" ht="38.25" hidden="false" customHeight="false" outlineLevel="0" collapsed="false">
      <c r="A25" s="121"/>
      <c r="B25" s="61"/>
      <c r="C25" s="228" t="s">
        <v>43</v>
      </c>
      <c r="D25" s="157" t="str">
        <f aca="false">VLOOKUP($C25,'Bản đồ chiến lược'!$B$11:$C$34,2,FALSE())</f>
        <v>Phát triển sản phẩm mới</v>
      </c>
      <c r="E25" s="158"/>
      <c r="F25" s="155" t="s">
        <v>159</v>
      </c>
      <c r="G25" s="155" t="s">
        <v>159</v>
      </c>
      <c r="H25" s="150"/>
      <c r="I25" s="195"/>
      <c r="J25" s="124" t="n">
        <v>5</v>
      </c>
      <c r="K25" s="124" t="s">
        <v>160</v>
      </c>
      <c r="L25" s="68"/>
      <c r="M25" s="130" t="s">
        <v>110</v>
      </c>
      <c r="N25" s="59"/>
      <c r="O25" s="59"/>
      <c r="P25" s="34"/>
      <c r="Q25" s="71"/>
      <c r="R25" s="71"/>
      <c r="S25" s="34"/>
      <c r="T25" s="34"/>
      <c r="U25" s="34"/>
      <c r="V25" s="34"/>
      <c r="W25" s="34"/>
      <c r="X25" s="34"/>
      <c r="Y25" s="34" t="s">
        <v>298</v>
      </c>
      <c r="Z25" s="34" t="s">
        <v>299</v>
      </c>
      <c r="AA25" s="34"/>
      <c r="AB25" s="34" t="s">
        <v>300</v>
      </c>
      <c r="AC25" s="34" t="s">
        <v>301</v>
      </c>
      <c r="AD25" s="34"/>
      <c r="AE25" s="34" t="s">
        <v>302</v>
      </c>
      <c r="AF25" s="34" t="s">
        <v>303</v>
      </c>
      <c r="AG25" s="34"/>
      <c r="AH25" s="34" t="s">
        <v>304</v>
      </c>
      <c r="AI25" s="34" t="s">
        <v>305</v>
      </c>
      <c r="AJ25" s="34"/>
      <c r="AK25" s="34" t="s">
        <v>306</v>
      </c>
      <c r="AL25" s="34" t="s">
        <v>307</v>
      </c>
      <c r="AM25" s="34"/>
      <c r="AN25" s="34"/>
      <c r="AO25" s="34"/>
      <c r="AP25" s="34"/>
      <c r="AQ25" s="34" t="s">
        <v>304</v>
      </c>
      <c r="AR25" s="34" t="s">
        <v>305</v>
      </c>
      <c r="AS25" s="34"/>
      <c r="AT25" s="34" t="s">
        <v>306</v>
      </c>
      <c r="AU25" s="34" t="s">
        <v>307</v>
      </c>
      <c r="AV25" s="34"/>
    </row>
    <row r="26" s="161" customFormat="true" ht="12.75" hidden="false" customHeight="false" outlineLevel="0" collapsed="false">
      <c r="A26" s="121"/>
      <c r="B26" s="61"/>
      <c r="C26" s="109"/>
      <c r="D26" s="109"/>
      <c r="E26" s="138" t="n">
        <f aca="false">SUM(E17:E24)</f>
        <v>1</v>
      </c>
      <c r="F26" s="160" t="s">
        <v>161</v>
      </c>
      <c r="G26" s="160"/>
      <c r="H26" s="172"/>
      <c r="I26" s="214" t="n">
        <f aca="false">SUM(I17:I17)</f>
        <v>0.03</v>
      </c>
      <c r="J26" s="200"/>
      <c r="K26" s="173"/>
      <c r="L26" s="173"/>
      <c r="M26" s="144"/>
      <c r="N26" s="160"/>
      <c r="O26" s="160"/>
      <c r="P26" s="204"/>
      <c r="Q26" s="205"/>
      <c r="R26" s="205" t="n">
        <f aca="false">SUM(R17:R17)</f>
        <v>0</v>
      </c>
      <c r="S26" s="204"/>
      <c r="T26" s="34"/>
      <c r="U26" s="34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</row>
    <row r="27" customFormat="false" ht="25.5" hidden="false" customHeight="true" outlineLevel="0" collapsed="false">
      <c r="A27" s="206" t="s">
        <v>162</v>
      </c>
      <c r="B27" s="207" t="n">
        <v>0.3</v>
      </c>
      <c r="C27" s="62" t="s">
        <v>44</v>
      </c>
      <c r="D27" s="212" t="str">
        <f aca="false">VLOOKUP($C27,'Bản đồ chiến lược'!$B$11:$C$34,2,FALSE())</f>
        <v>Nâng cao năng lực quản lý</v>
      </c>
      <c r="E27" s="63" t="n">
        <v>0.2</v>
      </c>
      <c r="F27" s="59" t="s">
        <v>308</v>
      </c>
      <c r="G27" s="59" t="s">
        <v>309</v>
      </c>
      <c r="H27" s="162" t="n">
        <v>0.7</v>
      </c>
      <c r="I27" s="195" t="n">
        <f aca="false">$B$13*$E$13*H27</f>
        <v>0.07</v>
      </c>
      <c r="J27" s="196" t="n">
        <v>3</v>
      </c>
      <c r="K27" s="124" t="s">
        <v>208</v>
      </c>
      <c r="L27" s="68" t="s">
        <v>54</v>
      </c>
      <c r="M27" s="130" t="s">
        <v>110</v>
      </c>
      <c r="N27" s="59"/>
      <c r="O27" s="59"/>
      <c r="P27" s="34"/>
      <c r="Q27" s="71" t="n">
        <f aca="false">P27/J27*100%</f>
        <v>0</v>
      </c>
      <c r="R27" s="71" t="n">
        <f aca="false">Q27*I27</f>
        <v>0</v>
      </c>
      <c r="S27" s="34"/>
      <c r="T27" s="34" t="s">
        <v>102</v>
      </c>
      <c r="U27" s="34"/>
      <c r="V27" s="34"/>
      <c r="W27" s="34"/>
      <c r="X27" s="34"/>
      <c r="Y27" s="34" t="s">
        <v>310</v>
      </c>
      <c r="Z27" s="34" t="n">
        <v>1</v>
      </c>
      <c r="AA27" s="34"/>
      <c r="AB27" s="34"/>
      <c r="AC27" s="34"/>
      <c r="AD27" s="34"/>
      <c r="AE27" s="34"/>
      <c r="AF27" s="34"/>
      <c r="AG27" s="34"/>
      <c r="AH27" s="34" t="s">
        <v>310</v>
      </c>
      <c r="AI27" s="34" t="n">
        <v>1</v>
      </c>
      <c r="AJ27" s="34"/>
      <c r="AK27" s="34"/>
      <c r="AL27" s="34"/>
      <c r="AM27" s="34"/>
      <c r="AN27" s="34"/>
      <c r="AO27" s="34"/>
      <c r="AP27" s="34"/>
      <c r="AQ27" s="34" t="s">
        <v>310</v>
      </c>
      <c r="AR27" s="34" t="n">
        <v>1</v>
      </c>
      <c r="AS27" s="34"/>
      <c r="AT27" s="34"/>
      <c r="AU27" s="34"/>
      <c r="AV27" s="34"/>
    </row>
    <row r="28" customFormat="false" ht="25.5" hidden="false" customHeight="false" outlineLevel="0" collapsed="false">
      <c r="A28" s="206"/>
      <c r="B28" s="207"/>
      <c r="C28" s="62"/>
      <c r="D28" s="212"/>
      <c r="E28" s="63"/>
      <c r="F28" s="59" t="s">
        <v>311</v>
      </c>
      <c r="G28" s="59" t="s">
        <v>207</v>
      </c>
      <c r="H28" s="162" t="n">
        <v>0.3</v>
      </c>
      <c r="I28" s="195" t="n">
        <f aca="false">$B$13*$E$13*H28</f>
        <v>0.03</v>
      </c>
      <c r="J28" s="196" t="n">
        <v>3</v>
      </c>
      <c r="K28" s="124" t="s">
        <v>208</v>
      </c>
      <c r="L28" s="68" t="s">
        <v>54</v>
      </c>
      <c r="M28" s="130" t="s">
        <v>110</v>
      </c>
      <c r="N28" s="59"/>
      <c r="O28" s="59"/>
      <c r="P28" s="34"/>
      <c r="Q28" s="71"/>
      <c r="R28" s="71"/>
      <c r="S28" s="34"/>
      <c r="T28" s="34" t="s">
        <v>102</v>
      </c>
      <c r="U28" s="34"/>
      <c r="V28" s="34"/>
      <c r="W28" s="34"/>
      <c r="X28" s="34"/>
      <c r="Y28" s="34" t="s">
        <v>312</v>
      </c>
      <c r="Z28" s="34" t="n">
        <v>1</v>
      </c>
      <c r="AA28" s="34"/>
      <c r="AB28" s="34"/>
      <c r="AC28" s="34"/>
      <c r="AD28" s="34"/>
      <c r="AE28" s="34"/>
      <c r="AF28" s="34"/>
      <c r="AG28" s="34"/>
      <c r="AH28" s="34" t="s">
        <v>312</v>
      </c>
      <c r="AI28" s="34" t="n">
        <v>1</v>
      </c>
      <c r="AJ28" s="34"/>
      <c r="AK28" s="34"/>
      <c r="AL28" s="34"/>
      <c r="AM28" s="34"/>
      <c r="AN28" s="34"/>
      <c r="AO28" s="34"/>
      <c r="AP28" s="34"/>
      <c r="AQ28" s="34" t="s">
        <v>312</v>
      </c>
      <c r="AR28" s="34" t="n">
        <v>1</v>
      </c>
      <c r="AS28" s="34"/>
      <c r="AT28" s="34"/>
      <c r="AU28" s="34"/>
      <c r="AV28" s="34"/>
    </row>
    <row r="29" customFormat="false" ht="76.5" hidden="false" customHeight="false" outlineLevel="0" collapsed="false">
      <c r="A29" s="206"/>
      <c r="B29" s="207"/>
      <c r="C29" s="74" t="s">
        <v>47</v>
      </c>
      <c r="D29" s="212" t="str">
        <f aca="false">VLOOKUP($C29,'Bản đồ chiến lược'!$B$11:$C$34,2,FALSE())</f>
        <v>Nâng cao năng lực nhân viên bán hàng và marketing</v>
      </c>
      <c r="E29" s="63" t="n">
        <v>0.3</v>
      </c>
      <c r="F29" s="169" t="s">
        <v>313</v>
      </c>
      <c r="G29" s="229" t="s">
        <v>314</v>
      </c>
      <c r="H29" s="162" t="n">
        <v>0.4</v>
      </c>
      <c r="I29" s="195" t="n">
        <f aca="false">$B$13*$E$13*H29</f>
        <v>0.04</v>
      </c>
      <c r="J29" s="230" t="n">
        <v>17</v>
      </c>
      <c r="K29" s="124" t="s">
        <v>208</v>
      </c>
      <c r="L29" s="68" t="s">
        <v>54</v>
      </c>
      <c r="M29" s="130" t="s">
        <v>110</v>
      </c>
      <c r="N29" s="59"/>
      <c r="O29" s="59"/>
      <c r="P29" s="34"/>
      <c r="Q29" s="71"/>
      <c r="R29" s="71"/>
      <c r="S29" s="34"/>
      <c r="T29" s="34" t="s">
        <v>102</v>
      </c>
      <c r="U29" s="34"/>
      <c r="V29" s="34"/>
      <c r="W29" s="34"/>
      <c r="X29" s="34"/>
      <c r="Y29" s="34" t="s">
        <v>315</v>
      </c>
      <c r="Z29" s="34"/>
      <c r="AA29" s="34" t="s">
        <v>316</v>
      </c>
      <c r="AB29" s="34"/>
      <c r="AC29" s="34"/>
      <c r="AD29" s="34"/>
      <c r="AE29" s="34"/>
      <c r="AF29" s="34"/>
      <c r="AG29" s="34"/>
      <c r="AH29" s="34" t="s">
        <v>102</v>
      </c>
      <c r="AI29" s="34"/>
      <c r="AJ29" s="34"/>
      <c r="AK29" s="34"/>
      <c r="AL29" s="34"/>
      <c r="AM29" s="34"/>
      <c r="AN29" s="34"/>
      <c r="AO29" s="34"/>
      <c r="AP29" s="34"/>
      <c r="AQ29" s="34" t="s">
        <v>102</v>
      </c>
      <c r="AR29" s="34"/>
      <c r="AS29" s="34"/>
      <c r="AT29" s="34"/>
      <c r="AU29" s="34"/>
      <c r="AV29" s="34"/>
    </row>
    <row r="30" customFormat="false" ht="38.25" hidden="false" customHeight="false" outlineLevel="0" collapsed="false">
      <c r="A30" s="206"/>
      <c r="B30" s="207"/>
      <c r="C30" s="74"/>
      <c r="D30" s="212"/>
      <c r="E30" s="63"/>
      <c r="F30" s="170" t="s">
        <v>317</v>
      </c>
      <c r="G30" s="231" t="s">
        <v>318</v>
      </c>
      <c r="H30" s="162" t="n">
        <v>0.6</v>
      </c>
      <c r="I30" s="195" t="n">
        <f aca="false">$B$13*$E$13*H30</f>
        <v>0.06</v>
      </c>
      <c r="J30" s="230" t="n">
        <v>11</v>
      </c>
      <c r="K30" s="124" t="s">
        <v>208</v>
      </c>
      <c r="L30" s="68" t="s">
        <v>54</v>
      </c>
      <c r="M30" s="130" t="s">
        <v>110</v>
      </c>
      <c r="N30" s="59"/>
      <c r="O30" s="59"/>
      <c r="P30" s="34"/>
      <c r="Q30" s="71"/>
      <c r="R30" s="71"/>
      <c r="S30" s="34"/>
      <c r="T30" s="34" t="s">
        <v>102</v>
      </c>
      <c r="U30" s="34"/>
      <c r="V30" s="34"/>
      <c r="W30" s="34"/>
      <c r="X30" s="34"/>
      <c r="Y30" s="34" t="s">
        <v>319</v>
      </c>
      <c r="Z30" s="34" t="s">
        <v>320</v>
      </c>
      <c r="AA30" s="34"/>
      <c r="AB30" s="34" t="s">
        <v>321</v>
      </c>
      <c r="AC30" s="34" t="s">
        <v>322</v>
      </c>
      <c r="AD30" s="34"/>
      <c r="AE30" s="34"/>
      <c r="AF30" s="34"/>
      <c r="AG30" s="34"/>
      <c r="AH30" s="34" t="s">
        <v>319</v>
      </c>
      <c r="AI30" s="34" t="s">
        <v>320</v>
      </c>
      <c r="AJ30" s="34"/>
      <c r="AK30" s="34" t="s">
        <v>321</v>
      </c>
      <c r="AL30" s="34" t="s">
        <v>322</v>
      </c>
      <c r="AM30" s="34"/>
      <c r="AN30" s="34" t="s">
        <v>321</v>
      </c>
      <c r="AO30" s="34" t="s">
        <v>322</v>
      </c>
      <c r="AP30" s="34"/>
      <c r="AQ30" s="34" t="s">
        <v>319</v>
      </c>
      <c r="AR30" s="34" t="s">
        <v>320</v>
      </c>
      <c r="AS30" s="34"/>
      <c r="AT30" s="34" t="s">
        <v>321</v>
      </c>
      <c r="AU30" s="34" t="s">
        <v>322</v>
      </c>
      <c r="AV30" s="34"/>
    </row>
    <row r="31" customFormat="false" ht="51" hidden="false" customHeight="false" outlineLevel="0" collapsed="false">
      <c r="A31" s="206"/>
      <c r="B31" s="207"/>
      <c r="C31" s="153" t="s">
        <v>48</v>
      </c>
      <c r="D31" s="212" t="str">
        <f aca="false">VLOOKUP($C31,'Bản đồ chiến lược'!$B$11:$C$34,2,FALSE())</f>
        <v>Tăng cường năng lực thông tin quản lý</v>
      </c>
      <c r="E31" s="63" t="n">
        <v>0.4</v>
      </c>
      <c r="F31" s="169" t="s">
        <v>177</v>
      </c>
      <c r="G31" s="59" t="s">
        <v>323</v>
      </c>
      <c r="H31" s="162" t="n">
        <v>0.4</v>
      </c>
      <c r="I31" s="195" t="n">
        <f aca="false">$B$13*$E$13*H31</f>
        <v>0.04</v>
      </c>
      <c r="J31" s="196" t="n">
        <v>75</v>
      </c>
      <c r="K31" s="124" t="s">
        <v>100</v>
      </c>
      <c r="L31" s="68" t="s">
        <v>54</v>
      </c>
      <c r="M31" s="130" t="s">
        <v>110</v>
      </c>
      <c r="N31" s="59"/>
      <c r="O31" s="59"/>
      <c r="P31" s="34"/>
      <c r="Q31" s="71"/>
      <c r="R31" s="71"/>
      <c r="S31" s="34"/>
      <c r="T31" s="34" t="s">
        <v>102</v>
      </c>
      <c r="U31" s="34"/>
      <c r="V31" s="34"/>
      <c r="W31" s="34"/>
      <c r="X31" s="34"/>
      <c r="Y31" s="34" t="s">
        <v>324</v>
      </c>
      <c r="Z31" s="34" t="s">
        <v>320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63.75" hidden="false" customHeight="false" outlineLevel="0" collapsed="false">
      <c r="A32" s="206"/>
      <c r="B32" s="207"/>
      <c r="C32" s="153"/>
      <c r="D32" s="212"/>
      <c r="E32" s="63"/>
      <c r="F32" s="169" t="s">
        <v>178</v>
      </c>
      <c r="G32" s="59" t="s">
        <v>325</v>
      </c>
      <c r="H32" s="162" t="n">
        <v>0.6</v>
      </c>
      <c r="I32" s="195" t="n">
        <f aca="false">$B$13*$E$13*H32</f>
        <v>0.06</v>
      </c>
      <c r="J32" s="196" t="n">
        <v>80</v>
      </c>
      <c r="K32" s="124" t="s">
        <v>100</v>
      </c>
      <c r="L32" s="68" t="s">
        <v>54</v>
      </c>
      <c r="M32" s="130" t="s">
        <v>110</v>
      </c>
      <c r="N32" s="59"/>
      <c r="O32" s="59"/>
      <c r="P32" s="34"/>
      <c r="Q32" s="71"/>
      <c r="R32" s="71"/>
      <c r="S32" s="34"/>
      <c r="T32" s="34" t="s">
        <v>102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 t="s">
        <v>324</v>
      </c>
      <c r="AI32" s="34" t="s">
        <v>320</v>
      </c>
      <c r="AJ32" s="34"/>
      <c r="AK32" s="34"/>
      <c r="AL32" s="34"/>
      <c r="AM32" s="34"/>
      <c r="AN32" s="34"/>
      <c r="AO32" s="34"/>
      <c r="AP32" s="34"/>
      <c r="AQ32" s="34" t="s">
        <v>324</v>
      </c>
      <c r="AR32" s="34" t="s">
        <v>320</v>
      </c>
      <c r="AS32" s="34"/>
      <c r="AT32" s="34"/>
      <c r="AU32" s="34"/>
      <c r="AV32" s="34"/>
    </row>
    <row r="33" customFormat="false" ht="42.75" hidden="false" customHeight="true" outlineLevel="0" collapsed="false">
      <c r="A33" s="206"/>
      <c r="B33" s="207"/>
      <c r="C33" s="153" t="s">
        <v>49</v>
      </c>
      <c r="D33" s="157" t="str">
        <f aca="false">VLOOKUP($C33,'Bản đồ chiến lược'!$B$11:$C$34,2,FALSE())</f>
        <v>Xây dựng chuẩn năng lực</v>
      </c>
      <c r="E33" s="63" t="n">
        <v>0.1</v>
      </c>
      <c r="F33" s="169" t="s">
        <v>179</v>
      </c>
      <c r="G33" s="169" t="s">
        <v>179</v>
      </c>
      <c r="H33" s="162" t="n">
        <v>1</v>
      </c>
      <c r="I33" s="195" t="n">
        <f aca="false">$B$13*$E$13*H33</f>
        <v>0.1</v>
      </c>
      <c r="J33" s="196" t="n">
        <v>100</v>
      </c>
      <c r="K33" s="124" t="s">
        <v>100</v>
      </c>
      <c r="L33" s="68" t="s">
        <v>54</v>
      </c>
      <c r="M33" s="130" t="s">
        <v>110</v>
      </c>
      <c r="N33" s="59"/>
      <c r="O33" s="59"/>
      <c r="P33" s="34"/>
      <c r="Q33" s="71" t="n">
        <f aca="false">P33/J33*100%</f>
        <v>0</v>
      </c>
      <c r="R33" s="71" t="n">
        <f aca="false">Q33*I33</f>
        <v>0</v>
      </c>
      <c r="S33" s="34"/>
      <c r="T33" s="34" t="s">
        <v>102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</row>
    <row r="34" s="149" customFormat="true" ht="12.75" hidden="false" customHeight="false" outlineLevel="0" collapsed="false">
      <c r="A34" s="206"/>
      <c r="B34" s="207"/>
      <c r="C34" s="109"/>
      <c r="D34" s="109"/>
      <c r="E34" s="171" t="n">
        <f aca="false">SUM(E27:E33)</f>
        <v>1</v>
      </c>
      <c r="F34" s="139"/>
      <c r="G34" s="139"/>
      <c r="H34" s="172"/>
      <c r="I34" s="140" t="n">
        <f aca="false">SUM(I27:I33)</f>
        <v>0.4</v>
      </c>
      <c r="J34" s="200"/>
      <c r="K34" s="173"/>
      <c r="L34" s="173"/>
      <c r="M34" s="144"/>
      <c r="N34" s="139"/>
      <c r="O34" s="139"/>
      <c r="P34" s="145"/>
      <c r="Q34" s="174"/>
      <c r="R34" s="174" t="n">
        <f aca="false">SUM(R27:R33)</f>
        <v>0</v>
      </c>
      <c r="S34" s="145"/>
      <c r="T34" s="15"/>
      <c r="U34" s="15"/>
    </row>
  </sheetData>
  <mergeCells count="53">
    <mergeCell ref="Q3:S3"/>
    <mergeCell ref="T3:U3"/>
    <mergeCell ref="A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7:A12"/>
    <mergeCell ref="B7:B12"/>
    <mergeCell ref="C7:C10"/>
    <mergeCell ref="D7:D10"/>
    <mergeCell ref="E7:E10"/>
    <mergeCell ref="A13:A16"/>
    <mergeCell ref="B13:B16"/>
    <mergeCell ref="A17:A26"/>
    <mergeCell ref="B17:B26"/>
    <mergeCell ref="C17:C20"/>
    <mergeCell ref="D17:D20"/>
    <mergeCell ref="E17:E20"/>
    <mergeCell ref="C21:C24"/>
    <mergeCell ref="D21:D24"/>
    <mergeCell ref="E21:E24"/>
    <mergeCell ref="F22:F23"/>
    <mergeCell ref="A27:A34"/>
    <mergeCell ref="B27:B34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</mergeCells>
  <printOptions headings="false" gridLines="false" gridLinesSet="true" horizontalCentered="false" verticalCentered="false"/>
  <pageMargins left="0.236111111111111" right="0.196527777777778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87109375" defaultRowHeight="18.75" zeroHeight="false" outlineLevelRow="0" outlineLevelCol="0"/>
  <cols>
    <col collapsed="false" customWidth="true" hidden="false" outlineLevel="0" max="1" min="1" style="232" width="6.99"/>
    <col collapsed="false" customWidth="true" hidden="false" outlineLevel="0" max="2" min="2" style="233" width="45.87"/>
    <col collapsed="false" customWidth="true" hidden="false" outlineLevel="0" max="5" min="3" style="232" width="5.87"/>
    <col collapsed="false" customWidth="true" hidden="false" outlineLevel="0" max="6" min="6" style="232" width="6.37"/>
    <col collapsed="false" customWidth="true" hidden="false" outlineLevel="0" max="7" min="7" style="232" width="5.87"/>
    <col collapsed="false" customWidth="true" hidden="false" outlineLevel="0" max="8" min="8" style="232" width="8.37"/>
    <col collapsed="false" customWidth="true" hidden="false" outlineLevel="0" max="9" min="9" style="232" width="9.25"/>
    <col collapsed="false" customWidth="true" hidden="false" outlineLevel="0" max="10" min="10" style="232" width="9.11"/>
    <col collapsed="false" customWidth="true" hidden="false" outlineLevel="0" max="11" min="11" style="232" width="11.25"/>
    <col collapsed="false" customWidth="true" hidden="false" outlineLevel="0" max="12" min="12" style="232" width="12.24"/>
    <col collapsed="false" customWidth="true" hidden="false" outlineLevel="0" max="13" min="13" style="232" width="8.99"/>
    <col collapsed="false" customWidth="true" hidden="false" outlineLevel="0" max="14" min="14" style="232" width="11.25"/>
    <col collapsed="false" customWidth="false" hidden="false" outlineLevel="0" max="257" min="15" style="232" width="7.87"/>
  </cols>
  <sheetData>
    <row r="1" customFormat="false" ht="18.75" hidden="false" customHeight="false" outlineLevel="0" collapsed="false">
      <c r="A1" s="234" t="s">
        <v>326</v>
      </c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8.75" hidden="false" customHeight="false" outlineLevel="0" collapsed="false">
      <c r="A2" s="236" t="s">
        <v>327</v>
      </c>
      <c r="C2" s="237"/>
      <c r="D2" s="237"/>
      <c r="E2" s="237"/>
      <c r="F2" s="237"/>
      <c r="G2" s="237"/>
      <c r="H2" s="237"/>
      <c r="I2" s="237"/>
      <c r="J2" s="237"/>
      <c r="K2" s="237"/>
    </row>
    <row r="3" s="240" customFormat="true" ht="15" hidden="false" customHeight="false" outlineLevel="0" collapsed="false">
      <c r="A3" s="236" t="s">
        <v>328</v>
      </c>
      <c r="B3" s="238"/>
      <c r="C3" s="236" t="s">
        <v>329</v>
      </c>
      <c r="D3" s="236" t="s">
        <v>330</v>
      </c>
      <c r="E3" s="237"/>
      <c r="F3" s="237"/>
      <c r="G3" s="237"/>
      <c r="H3" s="237"/>
      <c r="I3" s="236" t="s">
        <v>331</v>
      </c>
      <c r="J3" s="239" t="s">
        <v>332</v>
      </c>
      <c r="K3" s="237"/>
    </row>
    <row r="4" s="240" customFormat="true" ht="15.75" hidden="false" customHeight="false" outlineLevel="0" collapsed="false">
      <c r="A4" s="241" t="n">
        <f aca="false">COLUMN()</f>
        <v>1</v>
      </c>
      <c r="B4" s="242" t="n">
        <f aca="false">COLUMN()</f>
        <v>2</v>
      </c>
      <c r="C4" s="241" t="n">
        <f aca="false">COLUMN()</f>
        <v>3</v>
      </c>
      <c r="D4" s="241" t="n">
        <f aca="false">COLUMN()</f>
        <v>4</v>
      </c>
      <c r="E4" s="241" t="n">
        <f aca="false">COLUMN()</f>
        <v>5</v>
      </c>
      <c r="F4" s="241" t="n">
        <f aca="false">COLUMN()</f>
        <v>6</v>
      </c>
      <c r="G4" s="241" t="n">
        <f aca="false">COLUMN()</f>
        <v>7</v>
      </c>
      <c r="H4" s="241" t="n">
        <f aca="false">COLUMN()</f>
        <v>8</v>
      </c>
      <c r="I4" s="241" t="n">
        <f aca="false">COLUMN()</f>
        <v>9</v>
      </c>
      <c r="J4" s="241" t="n">
        <f aca="false">COLUMN()</f>
        <v>10</v>
      </c>
      <c r="K4" s="241" t="n">
        <f aca="false">COLUMN()</f>
        <v>11</v>
      </c>
    </row>
    <row r="5" s="240" customFormat="true" ht="38.25" hidden="false" customHeight="true" outlineLevel="0" collapsed="false">
      <c r="A5" s="243" t="s">
        <v>333</v>
      </c>
      <c r="B5" s="244" t="s">
        <v>334</v>
      </c>
      <c r="C5" s="245"/>
      <c r="D5" s="246" t="s">
        <v>335</v>
      </c>
      <c r="E5" s="246"/>
      <c r="F5" s="246"/>
      <c r="G5" s="246"/>
      <c r="H5" s="247" t="s">
        <v>336</v>
      </c>
      <c r="I5" s="247" t="s">
        <v>337</v>
      </c>
      <c r="J5" s="247" t="s">
        <v>338</v>
      </c>
      <c r="K5" s="248" t="s">
        <v>339</v>
      </c>
    </row>
    <row r="6" s="240" customFormat="true" ht="15" hidden="false" customHeight="false" outlineLevel="0" collapsed="false">
      <c r="A6" s="249"/>
      <c r="B6" s="250"/>
      <c r="C6" s="251"/>
      <c r="D6" s="252" t="s">
        <v>112</v>
      </c>
      <c r="E6" s="252" t="s">
        <v>110</v>
      </c>
      <c r="F6" s="253" t="s">
        <v>94</v>
      </c>
      <c r="G6" s="254"/>
      <c r="H6" s="255"/>
      <c r="I6" s="255"/>
      <c r="J6" s="256" t="s">
        <v>340</v>
      </c>
      <c r="K6" s="257" t="s">
        <v>341</v>
      </c>
    </row>
    <row r="7" s="268" customFormat="true" ht="15" hidden="false" customHeight="false" outlineLevel="0" collapsed="false">
      <c r="A7" s="258" t="n">
        <v>1</v>
      </c>
      <c r="B7" s="259"/>
      <c r="C7" s="260"/>
      <c r="D7" s="261"/>
      <c r="E7" s="262"/>
      <c r="F7" s="263"/>
      <c r="G7" s="264"/>
      <c r="H7" s="260"/>
      <c r="I7" s="265"/>
      <c r="J7" s="266"/>
      <c r="K7" s="267"/>
    </row>
    <row r="8" s="268" customFormat="true" ht="15" hidden="false" customHeight="false" outlineLevel="0" collapsed="false">
      <c r="A8" s="258" t="n">
        <v>2</v>
      </c>
      <c r="B8" s="259" t="s">
        <v>342</v>
      </c>
      <c r="C8" s="260" t="n">
        <v>1</v>
      </c>
      <c r="D8" s="261"/>
      <c r="E8" s="269" t="n">
        <v>100</v>
      </c>
      <c r="F8" s="263" t="s">
        <v>100</v>
      </c>
      <c r="G8" s="264"/>
      <c r="H8" s="260" t="n">
        <v>0.4</v>
      </c>
      <c r="I8" s="265"/>
      <c r="J8" s="266" t="n">
        <f aca="false">I8/E8*H8</f>
        <v>0</v>
      </c>
      <c r="K8" s="267"/>
    </row>
    <row r="9" s="268" customFormat="true" ht="15" hidden="false" customHeight="false" outlineLevel="0" collapsed="false">
      <c r="A9" s="258" t="n">
        <v>3</v>
      </c>
      <c r="B9" s="259"/>
      <c r="C9" s="260"/>
      <c r="D9" s="261"/>
      <c r="E9" s="262"/>
      <c r="F9" s="263"/>
      <c r="G9" s="264"/>
      <c r="H9" s="260"/>
      <c r="I9" s="265"/>
      <c r="J9" s="266"/>
      <c r="K9" s="267"/>
    </row>
    <row r="10" s="268" customFormat="true" ht="15" hidden="false" customHeight="false" outlineLevel="0" collapsed="false">
      <c r="A10" s="258" t="n">
        <v>4</v>
      </c>
      <c r="B10" s="259"/>
      <c r="C10" s="260"/>
      <c r="D10" s="261"/>
      <c r="E10" s="262"/>
      <c r="F10" s="263"/>
      <c r="G10" s="264"/>
      <c r="H10" s="260"/>
      <c r="I10" s="265"/>
      <c r="J10" s="266"/>
      <c r="K10" s="267"/>
    </row>
    <row r="11" s="268" customFormat="true" ht="15" hidden="false" customHeight="false" outlineLevel="0" collapsed="false">
      <c r="A11" s="258" t="n">
        <v>5</v>
      </c>
      <c r="B11" s="259"/>
      <c r="C11" s="270"/>
      <c r="D11" s="261"/>
      <c r="E11" s="262"/>
      <c r="F11" s="263"/>
      <c r="G11" s="264"/>
      <c r="H11" s="260"/>
      <c r="I11" s="265"/>
      <c r="J11" s="266"/>
      <c r="K11" s="267"/>
    </row>
    <row r="12" s="268" customFormat="true" ht="15" hidden="false" customHeight="false" outlineLevel="0" collapsed="false">
      <c r="A12" s="258" t="n">
        <v>6</v>
      </c>
      <c r="B12" s="259"/>
      <c r="C12" s="270"/>
      <c r="D12" s="261"/>
      <c r="E12" s="262"/>
      <c r="F12" s="263"/>
      <c r="G12" s="264"/>
      <c r="H12" s="260"/>
      <c r="I12" s="265"/>
      <c r="J12" s="266"/>
      <c r="K12" s="267"/>
    </row>
    <row r="13" s="268" customFormat="true" ht="15" hidden="false" customHeight="false" outlineLevel="0" collapsed="false">
      <c r="A13" s="258" t="n">
        <v>7</v>
      </c>
      <c r="B13" s="259"/>
      <c r="C13" s="270"/>
      <c r="D13" s="261"/>
      <c r="E13" s="262"/>
      <c r="F13" s="263"/>
      <c r="G13" s="264"/>
      <c r="H13" s="260"/>
      <c r="I13" s="265"/>
      <c r="J13" s="266"/>
      <c r="K13" s="267"/>
    </row>
    <row r="14" s="268" customFormat="true" ht="15" hidden="false" customHeight="false" outlineLevel="0" collapsed="false">
      <c r="A14" s="258" t="n">
        <v>8</v>
      </c>
      <c r="B14" s="259"/>
      <c r="C14" s="270"/>
      <c r="D14" s="261"/>
      <c r="E14" s="262"/>
      <c r="F14" s="263"/>
      <c r="G14" s="264"/>
      <c r="H14" s="260"/>
      <c r="I14" s="265"/>
      <c r="J14" s="266"/>
      <c r="K14" s="267"/>
    </row>
    <row r="15" s="268" customFormat="true" ht="15" hidden="false" customHeight="false" outlineLevel="0" collapsed="false">
      <c r="A15" s="258"/>
      <c r="B15" s="259"/>
      <c r="C15" s="271"/>
      <c r="D15" s="261"/>
      <c r="E15" s="262"/>
      <c r="F15" s="263"/>
      <c r="G15" s="264"/>
      <c r="H15" s="260"/>
      <c r="I15" s="265"/>
      <c r="J15" s="266"/>
      <c r="K15" s="267"/>
    </row>
    <row r="16" s="268" customFormat="true" ht="15" hidden="false" customHeight="false" outlineLevel="0" collapsed="false">
      <c r="A16" s="258"/>
      <c r="B16" s="259"/>
      <c r="C16" s="271"/>
      <c r="D16" s="261"/>
      <c r="E16" s="262"/>
      <c r="F16" s="263"/>
      <c r="G16" s="264"/>
      <c r="H16" s="260"/>
      <c r="I16" s="265"/>
      <c r="J16" s="266"/>
      <c r="K16" s="272"/>
    </row>
    <row r="17" s="240" customFormat="true" ht="15.75" hidden="false" customHeight="false" outlineLevel="0" collapsed="false">
      <c r="A17" s="273"/>
      <c r="B17" s="274" t="s">
        <v>343</v>
      </c>
      <c r="C17" s="275" t="n">
        <f aca="false">SUM(C7:C16)</f>
        <v>1</v>
      </c>
      <c r="D17" s="276"/>
      <c r="E17" s="277"/>
      <c r="F17" s="277"/>
      <c r="G17" s="277"/>
      <c r="H17" s="278" t="n">
        <f aca="false">SUM(H7:H16)</f>
        <v>0.4</v>
      </c>
      <c r="I17" s="278"/>
      <c r="J17" s="279" t="n">
        <f aca="false">SUM(J7:J10)</f>
        <v>0</v>
      </c>
      <c r="K17" s="280" t="n">
        <f aca="false">J17*C17</f>
        <v>0</v>
      </c>
    </row>
    <row r="18" s="240" customFormat="true" ht="38.25" hidden="false" customHeight="true" outlineLevel="0" collapsed="false">
      <c r="A18" s="256" t="s">
        <v>55</v>
      </c>
      <c r="B18" s="256" t="s">
        <v>344</v>
      </c>
      <c r="C18" s="252" t="s">
        <v>345</v>
      </c>
      <c r="D18" s="252"/>
      <c r="E18" s="252"/>
      <c r="F18" s="252"/>
      <c r="G18" s="252"/>
      <c r="H18" s="247" t="s">
        <v>336</v>
      </c>
      <c r="I18" s="247" t="s">
        <v>346</v>
      </c>
      <c r="J18" s="247" t="s">
        <v>338</v>
      </c>
      <c r="K18" s="248" t="s">
        <v>339</v>
      </c>
    </row>
    <row r="19" s="240" customFormat="true" ht="15" hidden="false" customHeight="false" outlineLevel="0" collapsed="false">
      <c r="A19" s="256"/>
      <c r="B19" s="256"/>
      <c r="C19" s="252" t="s">
        <v>347</v>
      </c>
      <c r="D19" s="252" t="s">
        <v>348</v>
      </c>
      <c r="E19" s="252" t="s">
        <v>112</v>
      </c>
      <c r="F19" s="252" t="s">
        <v>143</v>
      </c>
      <c r="G19" s="252" t="s">
        <v>110</v>
      </c>
      <c r="H19" s="255"/>
      <c r="I19" s="255"/>
      <c r="J19" s="256" t="s">
        <v>340</v>
      </c>
      <c r="K19" s="257" t="s">
        <v>341</v>
      </c>
    </row>
    <row r="20" s="240" customFormat="true" ht="15" hidden="false" customHeight="false" outlineLevel="0" collapsed="false">
      <c r="A20" s="258" t="n">
        <v>1</v>
      </c>
      <c r="B20" s="259"/>
      <c r="C20" s="281"/>
      <c r="D20" s="281"/>
      <c r="E20" s="281" t="s">
        <v>349</v>
      </c>
      <c r="F20" s="281"/>
      <c r="G20" s="281"/>
      <c r="H20" s="282" t="n">
        <v>0.15</v>
      </c>
      <c r="I20" s="261"/>
      <c r="J20" s="283" t="n">
        <f aca="false">I20/5*H20</f>
        <v>0</v>
      </c>
      <c r="K20" s="267"/>
    </row>
    <row r="21" s="240" customFormat="true" ht="15" hidden="false" customHeight="false" outlineLevel="0" collapsed="false">
      <c r="A21" s="258" t="n">
        <v>2</v>
      </c>
      <c r="B21" s="259"/>
      <c r="C21" s="281"/>
      <c r="D21" s="281"/>
      <c r="E21" s="281" t="s">
        <v>349</v>
      </c>
      <c r="F21" s="281"/>
      <c r="G21" s="281"/>
      <c r="H21" s="282" t="n">
        <v>0.4</v>
      </c>
      <c r="I21" s="261"/>
      <c r="J21" s="283" t="n">
        <f aca="false">I21/5*H21</f>
        <v>0</v>
      </c>
      <c r="K21" s="267"/>
    </row>
    <row r="22" s="240" customFormat="true" ht="15" hidden="false" customHeight="false" outlineLevel="0" collapsed="false">
      <c r="A22" s="258" t="n">
        <v>3</v>
      </c>
      <c r="B22" s="259"/>
      <c r="C22" s="281"/>
      <c r="D22" s="281"/>
      <c r="E22" s="281" t="s">
        <v>349</v>
      </c>
      <c r="F22" s="281"/>
      <c r="G22" s="281"/>
      <c r="H22" s="282" t="n">
        <v>0.3</v>
      </c>
      <c r="I22" s="261"/>
      <c r="J22" s="283" t="n">
        <f aca="false">I22/5*H22</f>
        <v>0</v>
      </c>
      <c r="K22" s="267"/>
    </row>
    <row r="23" s="240" customFormat="true" ht="15" hidden="false" customHeight="false" outlineLevel="0" collapsed="false">
      <c r="A23" s="258" t="n">
        <v>4</v>
      </c>
      <c r="B23" s="259"/>
      <c r="C23" s="281"/>
      <c r="D23" s="281"/>
      <c r="E23" s="281" t="s">
        <v>349</v>
      </c>
      <c r="F23" s="281"/>
      <c r="G23" s="281"/>
      <c r="H23" s="284" t="n">
        <v>0.15</v>
      </c>
      <c r="I23" s="261"/>
      <c r="J23" s="283" t="n">
        <f aca="false">I23/5*H23</f>
        <v>0</v>
      </c>
      <c r="K23" s="267"/>
    </row>
    <row r="24" s="240" customFormat="true" ht="15.75" hidden="false" customHeight="false" outlineLevel="0" collapsed="false">
      <c r="A24" s="273"/>
      <c r="B24" s="274" t="s">
        <v>350</v>
      </c>
      <c r="C24" s="285" t="n">
        <v>0.3</v>
      </c>
      <c r="D24" s="276"/>
      <c r="E24" s="276"/>
      <c r="F24" s="276"/>
      <c r="G24" s="276"/>
      <c r="H24" s="286" t="n">
        <f aca="false">SUM(H20:H23)</f>
        <v>1</v>
      </c>
      <c r="I24" s="287"/>
      <c r="J24" s="288" t="n">
        <f aca="false">SUM(J20:J23)</f>
        <v>0</v>
      </c>
      <c r="K24" s="289" t="n">
        <f aca="false">J24*C24</f>
        <v>0</v>
      </c>
    </row>
    <row r="25" s="240" customFormat="true" ht="38.25" hidden="false" customHeight="true" outlineLevel="0" collapsed="false">
      <c r="A25" s="256" t="s">
        <v>56</v>
      </c>
      <c r="B25" s="256" t="s">
        <v>351</v>
      </c>
      <c r="C25" s="252" t="s">
        <v>345</v>
      </c>
      <c r="D25" s="252"/>
      <c r="E25" s="252"/>
      <c r="F25" s="252"/>
      <c r="G25" s="252"/>
      <c r="H25" s="247" t="s">
        <v>336</v>
      </c>
      <c r="I25" s="247" t="s">
        <v>346</v>
      </c>
      <c r="J25" s="247" t="s">
        <v>338</v>
      </c>
      <c r="K25" s="248" t="s">
        <v>339</v>
      </c>
    </row>
    <row r="26" s="240" customFormat="true" ht="15" hidden="false" customHeight="false" outlineLevel="0" collapsed="false">
      <c r="A26" s="256"/>
      <c r="B26" s="256"/>
      <c r="C26" s="252" t="s">
        <v>347</v>
      </c>
      <c r="D26" s="252" t="s">
        <v>348</v>
      </c>
      <c r="E26" s="252" t="s">
        <v>112</v>
      </c>
      <c r="F26" s="252" t="s">
        <v>143</v>
      </c>
      <c r="G26" s="252" t="s">
        <v>110</v>
      </c>
      <c r="H26" s="255"/>
      <c r="I26" s="255"/>
      <c r="J26" s="256" t="s">
        <v>340</v>
      </c>
      <c r="K26" s="257" t="s">
        <v>341</v>
      </c>
    </row>
    <row r="27" s="240" customFormat="true" ht="15" hidden="false" customHeight="false" outlineLevel="0" collapsed="false">
      <c r="A27" s="258" t="n">
        <v>1</v>
      </c>
      <c r="B27" s="259" t="s">
        <v>352</v>
      </c>
      <c r="C27" s="290"/>
      <c r="D27" s="291"/>
      <c r="E27" s="291"/>
      <c r="F27" s="281" t="s">
        <v>349</v>
      </c>
      <c r="G27" s="291"/>
      <c r="H27" s="282" t="n">
        <v>0.7</v>
      </c>
      <c r="I27" s="292"/>
      <c r="J27" s="293" t="n">
        <f aca="false">I27/5*H27</f>
        <v>0</v>
      </c>
      <c r="K27" s="267"/>
    </row>
    <row r="28" s="240" customFormat="true" ht="15" hidden="false" customHeight="false" outlineLevel="0" collapsed="false">
      <c r="A28" s="258" t="n">
        <v>2</v>
      </c>
      <c r="B28" s="259"/>
      <c r="C28" s="290"/>
      <c r="D28" s="291"/>
      <c r="E28" s="281" t="s">
        <v>349</v>
      </c>
      <c r="G28" s="291"/>
      <c r="H28" s="294" t="n">
        <v>0.3</v>
      </c>
      <c r="I28" s="295"/>
      <c r="J28" s="293" t="n">
        <f aca="false">I28/5*H28</f>
        <v>0</v>
      </c>
      <c r="K28" s="296"/>
    </row>
    <row r="29" s="240" customFormat="true" ht="15.75" hidden="false" customHeight="false" outlineLevel="0" collapsed="false">
      <c r="A29" s="297"/>
      <c r="B29" s="298" t="s">
        <v>351</v>
      </c>
      <c r="C29" s="278" t="n">
        <v>0.1</v>
      </c>
      <c r="D29" s="299"/>
      <c r="E29" s="299"/>
      <c r="F29" s="299"/>
      <c r="G29" s="299"/>
      <c r="H29" s="278" t="n">
        <f aca="false">SUM(H27:H28)</f>
        <v>1</v>
      </c>
      <c r="I29" s="278"/>
      <c r="J29" s="278" t="n">
        <f aca="false">SUM(J27:J28)</f>
        <v>0</v>
      </c>
      <c r="K29" s="300" t="n">
        <f aca="false">J29*C29</f>
        <v>0</v>
      </c>
    </row>
    <row r="30" s="240" customFormat="true" ht="15" hidden="false" customHeight="false" outlineLevel="0" collapsed="false">
      <c r="A30" s="301"/>
      <c r="B30" s="302"/>
      <c r="C30" s="303"/>
      <c r="D30" s="304"/>
      <c r="E30" s="304"/>
      <c r="F30" s="304"/>
      <c r="G30" s="304"/>
      <c r="H30" s="304"/>
      <c r="I30" s="304"/>
      <c r="J30" s="305"/>
      <c r="K30" s="306"/>
    </row>
    <row r="31" s="240" customFormat="true" ht="15.75" hidden="false" customHeight="false" outlineLevel="0" collapsed="false">
      <c r="A31" s="307"/>
      <c r="B31" s="308" t="s">
        <v>353</v>
      </c>
      <c r="C31" s="309"/>
      <c r="D31" s="310"/>
      <c r="E31" s="310"/>
      <c r="F31" s="310"/>
      <c r="G31" s="310"/>
      <c r="H31" s="310"/>
      <c r="I31" s="310"/>
      <c r="J31" s="311"/>
      <c r="K31" s="312" t="n">
        <f aca="false">SUM(K17,K24,K29)</f>
        <v>0</v>
      </c>
      <c r="M31" s="313"/>
      <c r="N31" s="313"/>
    </row>
    <row r="32" s="240" customFormat="true" ht="15" hidden="false" customHeight="false" outlineLevel="0" collapsed="false">
      <c r="B32" s="314"/>
      <c r="C32" s="315"/>
      <c r="D32" s="316"/>
      <c r="E32" s="316"/>
      <c r="F32" s="316"/>
      <c r="G32" s="316"/>
      <c r="H32" s="316"/>
      <c r="I32" s="316"/>
      <c r="J32" s="317"/>
      <c r="K32" s="318"/>
      <c r="M32" s="313"/>
      <c r="N32" s="313"/>
    </row>
    <row r="33" s="324" customFormat="true" ht="15" hidden="false" customHeight="false" outlineLevel="0" collapsed="false">
      <c r="A33" s="319" t="s">
        <v>354</v>
      </c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23"/>
    </row>
    <row r="34" s="324" customFormat="true" ht="15" hidden="false" customHeight="false" outlineLevel="0" collapsed="false">
      <c r="B34" s="325" t="s">
        <v>355</v>
      </c>
      <c r="C34" s="321"/>
      <c r="D34" s="321"/>
      <c r="E34" s="321"/>
      <c r="F34" s="321"/>
      <c r="G34" s="321"/>
      <c r="H34" s="321"/>
      <c r="I34" s="321"/>
      <c r="J34" s="321"/>
      <c r="K34" s="321"/>
      <c r="M34" s="323"/>
      <c r="N34" s="326"/>
    </row>
    <row r="35" s="324" customFormat="true" ht="25.5" hidden="false" customHeight="true" outlineLevel="0" collapsed="false">
      <c r="B35" s="325" t="s">
        <v>356</v>
      </c>
      <c r="C35" s="321"/>
      <c r="D35" s="321"/>
      <c r="E35" s="321"/>
      <c r="F35" s="321"/>
      <c r="G35" s="321"/>
      <c r="H35" s="321"/>
      <c r="I35" s="321"/>
      <c r="J35" s="321"/>
      <c r="K35" s="321"/>
    </row>
    <row r="36" s="324" customFormat="true" ht="36.75" hidden="false" customHeight="true" outlineLevel="0" collapsed="false">
      <c r="B36" s="327" t="s">
        <v>357</v>
      </c>
      <c r="C36" s="327"/>
      <c r="D36" s="327"/>
      <c r="E36" s="327"/>
      <c r="F36" s="327"/>
      <c r="G36" s="327"/>
      <c r="H36" s="327"/>
      <c r="I36" s="327"/>
      <c r="J36" s="327"/>
      <c r="K36" s="328"/>
    </row>
    <row r="37" s="324" customFormat="true" ht="15" hidden="false" customHeight="true" outlineLevel="0" collapsed="false">
      <c r="B37" s="329" t="s">
        <v>358</v>
      </c>
      <c r="C37" s="329"/>
      <c r="D37" s="329"/>
      <c r="E37" s="329"/>
      <c r="F37" s="329"/>
      <c r="G37" s="329"/>
      <c r="H37" s="329"/>
      <c r="I37" s="329"/>
      <c r="J37" s="329"/>
      <c r="K37" s="329"/>
    </row>
    <row r="38" s="324" customFormat="true" ht="15" hidden="false" customHeight="false" outlineLevel="0" collapsed="false">
      <c r="B38" s="329"/>
      <c r="C38" s="329"/>
      <c r="D38" s="329"/>
      <c r="E38" s="329"/>
      <c r="F38" s="329"/>
      <c r="G38" s="329"/>
      <c r="H38" s="329"/>
      <c r="I38" s="329"/>
      <c r="J38" s="329"/>
      <c r="K38" s="329"/>
    </row>
  </sheetData>
  <mergeCells count="9">
    <mergeCell ref="D5:G5"/>
    <mergeCell ref="A18:A19"/>
    <mergeCell ref="B18:B19"/>
    <mergeCell ref="C18:G18"/>
    <mergeCell ref="A25:A26"/>
    <mergeCell ref="B25:B26"/>
    <mergeCell ref="C25:G25"/>
    <mergeCell ref="B36:J36"/>
    <mergeCell ref="B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0" width="28.62"/>
    <col collapsed="false" customWidth="true" hidden="false" outlineLevel="0" max="2" min="2" style="330" width="32.25"/>
    <col collapsed="false" customWidth="true" hidden="false" outlineLevel="0" max="3" min="3" style="330" width="21.61"/>
    <col collapsed="false" customWidth="true" hidden="false" outlineLevel="0" max="4" min="4" style="330" width="32.25"/>
    <col collapsed="false" customWidth="true" hidden="false" outlineLevel="0" max="6" min="5" style="330" width="13.37"/>
    <col collapsed="false" customWidth="true" hidden="false" outlineLevel="0" max="8" min="7" style="330" width="17.24"/>
    <col collapsed="false" customWidth="true" hidden="false" outlineLevel="0" max="9" min="9" style="330" width="14.99"/>
    <col collapsed="false" customWidth="false" hidden="false" outlineLevel="0" max="257" min="10" style="330" width="8.99"/>
  </cols>
  <sheetData>
    <row r="1" customFormat="false" ht="39" hidden="false" customHeight="true" outlineLevel="0" collapsed="false">
      <c r="A1" s="331" t="s">
        <v>359</v>
      </c>
      <c r="B1" s="331"/>
      <c r="C1" s="331"/>
      <c r="D1" s="331"/>
      <c r="E1" s="331"/>
      <c r="F1" s="331"/>
      <c r="G1" s="331"/>
      <c r="H1" s="331"/>
      <c r="I1" s="332"/>
    </row>
    <row r="2" s="334" customFormat="true" ht="20.2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3"/>
    </row>
    <row r="3" s="334" customFormat="true" ht="14.25" hidden="false" customHeight="false" outlineLevel="0" collapsed="false">
      <c r="A3" s="335"/>
      <c r="B3" s="335"/>
      <c r="C3" s="335" t="s">
        <v>360</v>
      </c>
      <c r="E3" s="336"/>
      <c r="F3" s="336"/>
      <c r="G3" s="336"/>
      <c r="H3" s="336"/>
      <c r="I3" s="336"/>
    </row>
    <row r="4" s="334" customFormat="true" ht="14.25" hidden="false" customHeight="false" outlineLevel="0" collapsed="false">
      <c r="A4" s="335"/>
      <c r="B4" s="335"/>
      <c r="C4" s="335" t="s">
        <v>361</v>
      </c>
      <c r="E4" s="336"/>
      <c r="F4" s="336"/>
      <c r="G4" s="336"/>
      <c r="H4" s="336"/>
      <c r="I4" s="336"/>
    </row>
    <row r="5" customFormat="false" ht="33" hidden="false" customHeight="true" outlineLevel="0" collapsed="false">
      <c r="A5" s="337" t="s">
        <v>362</v>
      </c>
      <c r="B5" s="337" t="s">
        <v>363</v>
      </c>
      <c r="C5" s="337" t="s">
        <v>364</v>
      </c>
      <c r="D5" s="337" t="s">
        <v>365</v>
      </c>
      <c r="E5" s="338" t="s">
        <v>366</v>
      </c>
      <c r="F5" s="338" t="s">
        <v>367</v>
      </c>
      <c r="G5" s="337" t="s">
        <v>368</v>
      </c>
      <c r="H5" s="337" t="s">
        <v>369</v>
      </c>
      <c r="I5" s="337" t="s">
        <v>370</v>
      </c>
    </row>
    <row r="6" s="343" customFormat="true" ht="114.75" hidden="false" customHeight="true" outlineLevel="0" collapsed="false">
      <c r="A6" s="339" t="s">
        <v>371</v>
      </c>
      <c r="B6" s="340" t="s">
        <v>372</v>
      </c>
      <c r="C6" s="341" t="s">
        <v>373</v>
      </c>
      <c r="D6" s="340" t="s">
        <v>374</v>
      </c>
      <c r="E6" s="342" t="s">
        <v>375</v>
      </c>
      <c r="F6" s="342" t="s">
        <v>376</v>
      </c>
      <c r="G6" s="342" t="s">
        <v>377</v>
      </c>
      <c r="H6" s="342"/>
      <c r="I6" s="342"/>
    </row>
    <row r="7" customFormat="false" ht="65.25" hidden="false" customHeight="true" outlineLevel="0" collapsed="false">
      <c r="A7" s="344" t="str">
        <f aca="false">'KPI cá nhân'!B8</f>
        <v>Mức độ hoàn thành KPIs của phòng</v>
      </c>
      <c r="B7" s="345" t="s">
        <v>378</v>
      </c>
      <c r="C7" s="346" t="s">
        <v>379</v>
      </c>
      <c r="D7" s="345" t="s">
        <v>380</v>
      </c>
      <c r="E7" s="347"/>
      <c r="F7" s="347" t="s">
        <v>381</v>
      </c>
      <c r="G7" s="347" t="s">
        <v>382</v>
      </c>
      <c r="H7" s="347"/>
      <c r="I7" s="347"/>
    </row>
    <row r="8" customFormat="false" ht="89.25" hidden="false" customHeight="false" outlineLevel="0" collapsed="false">
      <c r="A8" s="344" t="n">
        <f aca="false">'KPI cá nhân'!B10</f>
        <v>0</v>
      </c>
      <c r="B8" s="345" t="s">
        <v>383</v>
      </c>
      <c r="C8" s="348" t="s">
        <v>384</v>
      </c>
      <c r="D8" s="345" t="s">
        <v>385</v>
      </c>
      <c r="E8" s="347"/>
      <c r="F8" s="347" t="s">
        <v>376</v>
      </c>
      <c r="G8" s="347" t="s">
        <v>386</v>
      </c>
      <c r="H8" s="347"/>
      <c r="I8" s="347"/>
    </row>
    <row r="9" customFormat="false" ht="12.75" hidden="false" customHeight="false" outlineLevel="0" collapsed="false">
      <c r="A9" s="349" t="n">
        <f aca="false">'KPI cá nhân'!B11</f>
        <v>0</v>
      </c>
      <c r="B9" s="350"/>
      <c r="C9" s="351"/>
      <c r="D9" s="350"/>
      <c r="E9" s="347"/>
      <c r="F9" s="347"/>
      <c r="G9" s="347"/>
      <c r="H9" s="347"/>
      <c r="I9" s="347"/>
    </row>
    <row r="10" customFormat="false" ht="12.75" hidden="false" customHeight="false" outlineLevel="0" collapsed="false">
      <c r="A10" s="344"/>
      <c r="B10" s="345"/>
      <c r="C10" s="346"/>
      <c r="D10" s="345"/>
      <c r="E10" s="347"/>
      <c r="F10" s="347"/>
      <c r="G10" s="347"/>
      <c r="H10" s="347"/>
      <c r="I10" s="347"/>
    </row>
    <row r="11" customFormat="false" ht="12.75" hidden="false" customHeight="false" outlineLevel="0" collapsed="false">
      <c r="A11" s="344"/>
      <c r="B11" s="345"/>
      <c r="C11" s="346"/>
      <c r="D11" s="345"/>
      <c r="E11" s="347"/>
      <c r="F11" s="347"/>
      <c r="G11" s="347"/>
      <c r="H11" s="347"/>
      <c r="I11" s="347"/>
    </row>
    <row r="12" customFormat="false" ht="12.75" hidden="false" customHeight="false" outlineLevel="0" collapsed="false">
      <c r="A12" s="344"/>
      <c r="B12" s="345"/>
      <c r="C12" s="346"/>
      <c r="D12" s="345"/>
      <c r="E12" s="347"/>
      <c r="F12" s="347"/>
      <c r="G12" s="347"/>
      <c r="H12" s="347"/>
      <c r="I12" s="347"/>
    </row>
    <row r="13" customFormat="false" ht="12.75" hidden="false" customHeight="false" outlineLevel="0" collapsed="false">
      <c r="A13" s="344"/>
      <c r="B13" s="345"/>
      <c r="C13" s="346"/>
      <c r="D13" s="345"/>
      <c r="E13" s="347"/>
      <c r="F13" s="347"/>
      <c r="G13" s="347"/>
      <c r="H13" s="347"/>
      <c r="I13" s="347"/>
    </row>
    <row r="14" customFormat="false" ht="38.25" hidden="false" customHeight="true" outlineLevel="0" collapsed="false">
      <c r="A14" s="349"/>
      <c r="B14" s="350"/>
      <c r="C14" s="352"/>
      <c r="D14" s="352"/>
      <c r="E14" s="347"/>
      <c r="F14" s="347"/>
      <c r="G14" s="347"/>
      <c r="H14" s="347"/>
      <c r="I14" s="347"/>
    </row>
    <row r="15" customFormat="false" ht="38.25" hidden="false" customHeight="true" outlineLevel="0" collapsed="false">
      <c r="A15" s="349"/>
      <c r="B15" s="350"/>
      <c r="C15" s="352"/>
      <c r="D15" s="352"/>
      <c r="E15" s="347"/>
      <c r="F15" s="347"/>
      <c r="G15" s="347"/>
      <c r="H15" s="347"/>
      <c r="I15" s="347"/>
    </row>
    <row r="16" customFormat="false" ht="12.75" hidden="false" customHeight="false" outlineLevel="0" collapsed="false">
      <c r="A16" s="353"/>
      <c r="B16" s="354"/>
      <c r="C16" s="352"/>
      <c r="D16" s="355"/>
      <c r="E16" s="347"/>
      <c r="F16" s="347"/>
      <c r="G16" s="347"/>
      <c r="H16" s="347"/>
      <c r="I16" s="347"/>
    </row>
    <row r="17" customFormat="false" ht="12.75" hidden="false" customHeight="false" outlineLevel="0" collapsed="false">
      <c r="A17" s="353"/>
      <c r="B17" s="354"/>
      <c r="C17" s="352"/>
      <c r="D17" s="355"/>
      <c r="E17" s="347"/>
      <c r="F17" s="347"/>
      <c r="G17" s="347"/>
      <c r="H17" s="347"/>
      <c r="I17" s="347"/>
    </row>
    <row r="18" customFormat="false" ht="12.75" hidden="false" customHeight="false" outlineLevel="0" collapsed="false">
      <c r="A18" s="356"/>
      <c r="B18" s="354"/>
      <c r="C18" s="352"/>
      <c r="D18" s="355"/>
      <c r="E18" s="347"/>
      <c r="F18" s="347"/>
      <c r="G18" s="347"/>
      <c r="H18" s="347"/>
      <c r="I18" s="347"/>
    </row>
    <row r="19" customFormat="false" ht="12.75" hidden="false" customHeight="false" outlineLevel="0" collapsed="false">
      <c r="A19" s="353"/>
      <c r="B19" s="357"/>
      <c r="C19" s="358"/>
      <c r="D19" s="355"/>
      <c r="E19" s="347"/>
      <c r="F19" s="347"/>
      <c r="G19" s="347"/>
      <c r="H19" s="347"/>
      <c r="I19" s="347"/>
    </row>
    <row r="20" customFormat="false" ht="12.75" hidden="false" customHeight="false" outlineLevel="0" collapsed="false">
      <c r="A20" s="353"/>
      <c r="B20" s="357"/>
      <c r="C20" s="358"/>
      <c r="D20" s="355"/>
      <c r="E20" s="347"/>
      <c r="F20" s="347"/>
      <c r="G20" s="347"/>
      <c r="H20" s="347"/>
      <c r="I20" s="347"/>
    </row>
    <row r="21" customFormat="false" ht="12.75" hidden="false" customHeight="false" outlineLevel="0" collapsed="false">
      <c r="A21" s="359"/>
      <c r="B21" s="360"/>
      <c r="C21" s="352"/>
      <c r="D21" s="347"/>
      <c r="E21" s="347"/>
      <c r="F21" s="347"/>
      <c r="G21" s="347"/>
      <c r="H21" s="347"/>
      <c r="I21" s="347"/>
    </row>
    <row r="22" customFormat="false" ht="12.75" hidden="false" customHeight="false" outlineLevel="0" collapsed="false">
      <c r="A22" s="359"/>
      <c r="B22" s="360"/>
      <c r="C22" s="352"/>
      <c r="D22" s="355"/>
      <c r="E22" s="347"/>
      <c r="F22" s="347"/>
      <c r="G22" s="347"/>
      <c r="H22" s="347"/>
      <c r="I22" s="347"/>
    </row>
    <row r="23" customFormat="false" ht="12.75" hidden="false" customHeight="false" outlineLevel="0" collapsed="false">
      <c r="A23" s="359"/>
      <c r="B23" s="360"/>
      <c r="C23" s="352"/>
      <c r="D23" s="347"/>
      <c r="E23" s="347"/>
      <c r="F23" s="347"/>
      <c r="G23" s="347"/>
      <c r="H23" s="347"/>
      <c r="I23" s="347"/>
    </row>
    <row r="24" customFormat="false" ht="38.25" hidden="false" customHeight="true" outlineLevel="0" collapsed="false">
      <c r="A24" s="359"/>
      <c r="B24" s="360"/>
      <c r="C24" s="352"/>
      <c r="D24" s="355"/>
      <c r="E24" s="347"/>
      <c r="F24" s="347"/>
      <c r="G24" s="347"/>
      <c r="H24" s="347"/>
      <c r="I24" s="347"/>
    </row>
    <row r="25" customFormat="false" ht="51" hidden="false" customHeight="true" outlineLevel="0" collapsed="false">
      <c r="A25" s="359"/>
      <c r="B25" s="360"/>
      <c r="C25" s="352"/>
      <c r="D25" s="355"/>
      <c r="E25" s="347"/>
      <c r="F25" s="347"/>
      <c r="G25" s="347"/>
      <c r="H25" s="347"/>
      <c r="I25" s="347"/>
    </row>
    <row r="26" customFormat="false" ht="38.25" hidden="false" customHeight="true" outlineLevel="0" collapsed="false">
      <c r="A26" s="359"/>
      <c r="B26" s="360"/>
      <c r="C26" s="352"/>
      <c r="D26" s="355"/>
      <c r="E26" s="347"/>
      <c r="F26" s="347"/>
      <c r="G26" s="347"/>
      <c r="H26" s="347"/>
      <c r="I26" s="347"/>
    </row>
    <row r="27" customFormat="false" ht="12.75" hidden="false" customHeight="false" outlineLevel="0" collapsed="false">
      <c r="A27" s="359"/>
      <c r="B27" s="360"/>
      <c r="C27" s="352"/>
      <c r="D27" s="347"/>
      <c r="E27" s="347"/>
      <c r="F27" s="347"/>
      <c r="G27" s="347"/>
      <c r="H27" s="347"/>
      <c r="I27" s="347"/>
    </row>
    <row r="28" customFormat="false" ht="12.75" hidden="false" customHeight="false" outlineLevel="0" collapsed="false">
      <c r="A28" s="359"/>
      <c r="B28" s="360"/>
      <c r="C28" s="352"/>
      <c r="D28" s="355"/>
      <c r="E28" s="347"/>
      <c r="F28" s="347"/>
      <c r="G28" s="347"/>
      <c r="H28" s="347"/>
      <c r="I28" s="347"/>
    </row>
    <row r="29" customFormat="false" ht="12.75" hidden="false" customHeight="false" outlineLevel="0" collapsed="false">
      <c r="A29" s="359"/>
      <c r="B29" s="360"/>
      <c r="C29" s="352"/>
      <c r="D29" s="355"/>
      <c r="E29" s="347"/>
      <c r="F29" s="347"/>
      <c r="G29" s="347"/>
      <c r="H29" s="347"/>
      <c r="I29" s="347"/>
    </row>
    <row r="30" customFormat="false" ht="12.75" hidden="false" customHeight="false" outlineLevel="0" collapsed="false">
      <c r="A30" s="359"/>
      <c r="B30" s="360"/>
      <c r="C30" s="352"/>
      <c r="D30" s="355"/>
      <c r="E30" s="347"/>
      <c r="F30" s="347"/>
      <c r="G30" s="347"/>
      <c r="H30" s="347"/>
      <c r="I30" s="347"/>
    </row>
    <row r="31" customFormat="false" ht="12.75" hidden="false" customHeight="false" outlineLevel="0" collapsed="false">
      <c r="A31" s="359"/>
      <c r="B31" s="361"/>
      <c r="C31" s="352"/>
      <c r="D31" s="355"/>
      <c r="E31" s="347"/>
      <c r="F31" s="347"/>
      <c r="G31" s="347"/>
      <c r="H31" s="347"/>
      <c r="I31" s="347"/>
    </row>
    <row r="32" customFormat="false" ht="51" hidden="false" customHeight="true" outlineLevel="0" collapsed="false">
      <c r="A32" s="359"/>
      <c r="B32" s="361"/>
      <c r="C32" s="352"/>
      <c r="D32" s="362"/>
      <c r="E32" s="347"/>
      <c r="F32" s="347"/>
      <c r="G32" s="347"/>
      <c r="H32" s="347"/>
      <c r="I32" s="347"/>
    </row>
    <row r="33" customFormat="false" ht="38.25" hidden="false" customHeight="true" outlineLevel="0" collapsed="false">
      <c r="A33" s="359"/>
      <c r="B33" s="360"/>
      <c r="C33" s="363"/>
      <c r="D33" s="362"/>
      <c r="E33" s="347"/>
      <c r="F33" s="347"/>
      <c r="G33" s="347"/>
      <c r="H33" s="347"/>
      <c r="I33" s="347"/>
    </row>
    <row r="34" customFormat="false" ht="12.75" hidden="false" customHeight="false" outlineLevel="0" collapsed="false">
      <c r="A34" s="359"/>
      <c r="B34" s="360"/>
      <c r="C34" s="363"/>
      <c r="D34" s="362"/>
      <c r="E34" s="347"/>
      <c r="F34" s="347"/>
      <c r="G34" s="347"/>
      <c r="H34" s="347"/>
      <c r="I34" s="347"/>
    </row>
    <row r="35" customFormat="false" ht="12.75" hidden="false" customHeight="false" outlineLevel="0" collapsed="false">
      <c r="A35" s="359"/>
      <c r="B35" s="360"/>
      <c r="C35" s="363"/>
      <c r="D35" s="362"/>
      <c r="E35" s="347"/>
      <c r="F35" s="347"/>
      <c r="G35" s="347"/>
      <c r="H35" s="347"/>
      <c r="I35" s="347"/>
    </row>
    <row r="36" customFormat="false" ht="38.25" hidden="false" customHeight="true" outlineLevel="0" collapsed="false">
      <c r="A36" s="359"/>
      <c r="B36" s="360"/>
      <c r="C36" s="363"/>
      <c r="D36" s="362"/>
      <c r="E36" s="347"/>
      <c r="F36" s="347"/>
      <c r="G36" s="347"/>
      <c r="H36" s="347"/>
      <c r="I36" s="347"/>
    </row>
    <row r="37" customFormat="false" ht="51" hidden="false" customHeight="true" outlineLevel="0" collapsed="false">
      <c r="A37" s="364"/>
      <c r="B37" s="361"/>
      <c r="C37" s="352"/>
      <c r="D37" s="355"/>
      <c r="E37" s="347"/>
      <c r="F37" s="347"/>
      <c r="G37" s="347"/>
      <c r="H37" s="347"/>
      <c r="I37" s="347"/>
    </row>
    <row r="38" customFormat="false" ht="12.75" hidden="false" customHeight="false" outlineLevel="0" collapsed="false">
      <c r="A38" s="364"/>
      <c r="B38" s="365"/>
      <c r="C38" s="352"/>
      <c r="D38" s="355"/>
      <c r="E38" s="347"/>
      <c r="F38" s="347"/>
      <c r="G38" s="347"/>
      <c r="H38" s="347"/>
      <c r="I38" s="347"/>
    </row>
    <row r="39" customFormat="false" ht="12.75" hidden="false" customHeight="false" outlineLevel="0" collapsed="false">
      <c r="A39" s="364"/>
      <c r="B39" s="365"/>
      <c r="C39" s="352"/>
      <c r="D39" s="355"/>
      <c r="E39" s="347"/>
      <c r="F39" s="347"/>
      <c r="G39" s="347"/>
      <c r="H39" s="347"/>
      <c r="I39" s="347"/>
    </row>
    <row r="40" customFormat="false" ht="12.75" hidden="false" customHeight="false" outlineLevel="0" collapsed="false">
      <c r="A40" s="366"/>
      <c r="B40" s="354"/>
      <c r="C40" s="352"/>
      <c r="D40" s="355"/>
      <c r="E40" s="347"/>
      <c r="F40" s="347"/>
      <c r="G40" s="347"/>
      <c r="H40" s="347"/>
      <c r="I40" s="347"/>
    </row>
    <row r="41" customFormat="false" ht="51" hidden="false" customHeight="true" outlineLevel="0" collapsed="false">
      <c r="A41" s="367"/>
      <c r="B41" s="354"/>
      <c r="C41" s="352"/>
      <c r="D41" s="355"/>
      <c r="E41" s="347"/>
      <c r="F41" s="347"/>
      <c r="G41" s="347"/>
      <c r="H41" s="347"/>
      <c r="I41" s="347"/>
    </row>
    <row r="42" customFormat="false" ht="26.25" hidden="false" customHeight="true" outlineLevel="0" collapsed="false">
      <c r="A42" s="364"/>
      <c r="B42" s="368"/>
      <c r="C42" s="369"/>
      <c r="D42" s="355"/>
      <c r="E42" s="347"/>
      <c r="F42" s="347"/>
      <c r="G42" s="347"/>
      <c r="H42" s="347"/>
      <c r="I42" s="347"/>
    </row>
    <row r="43" customFormat="false" ht="12.75" hidden="false" customHeight="false" outlineLevel="0" collapsed="false">
      <c r="A43" s="364"/>
      <c r="B43" s="368"/>
      <c r="C43" s="369"/>
      <c r="D43" s="347"/>
      <c r="E43" s="347"/>
      <c r="F43" s="347"/>
      <c r="G43" s="347"/>
      <c r="H43" s="347"/>
      <c r="I43" s="347"/>
    </row>
    <row r="44" customFormat="false" ht="12.75" hidden="false" customHeight="false" outlineLevel="0" collapsed="false">
      <c r="A44" s="364"/>
      <c r="B44" s="368"/>
      <c r="C44" s="369"/>
      <c r="D44" s="347"/>
      <c r="E44" s="347"/>
      <c r="F44" s="347"/>
      <c r="G44" s="347"/>
      <c r="H44" s="347"/>
      <c r="I44" s="347"/>
    </row>
    <row r="45" customFormat="false" ht="12.75" hidden="false" customHeight="false" outlineLevel="0" collapsed="false">
      <c r="A45" s="370"/>
      <c r="B45" s="368"/>
      <c r="C45" s="369"/>
      <c r="D45" s="347"/>
      <c r="E45" s="347"/>
      <c r="F45" s="347"/>
      <c r="G45" s="347"/>
      <c r="H45" s="347"/>
      <c r="I45" s="347"/>
    </row>
    <row r="46" customFormat="false" ht="12.75" hidden="false" customHeight="false" outlineLevel="0" collapsed="false">
      <c r="A46" s="364"/>
      <c r="B46" s="368"/>
      <c r="C46" s="369"/>
      <c r="D46" s="347"/>
      <c r="E46" s="347"/>
      <c r="F46" s="347"/>
      <c r="G46" s="347"/>
      <c r="H46" s="347"/>
      <c r="I46" s="347"/>
    </row>
    <row r="47" customFormat="false" ht="12.75" hidden="false" customHeight="false" outlineLevel="0" collapsed="false">
      <c r="A47" s="364"/>
      <c r="B47" s="368"/>
      <c r="C47" s="369"/>
      <c r="D47" s="347"/>
      <c r="E47" s="347"/>
      <c r="F47" s="347"/>
      <c r="G47" s="347"/>
      <c r="H47" s="347"/>
      <c r="I47" s="347"/>
    </row>
    <row r="48" customFormat="false" ht="12.75" hidden="false" customHeight="false" outlineLevel="0" collapsed="false">
      <c r="A48" s="364"/>
      <c r="B48" s="368"/>
      <c r="C48" s="369"/>
      <c r="D48" s="347"/>
      <c r="E48" s="347"/>
      <c r="F48" s="347"/>
      <c r="G48" s="347"/>
      <c r="H48" s="347"/>
      <c r="I48" s="347"/>
    </row>
    <row r="50" customFormat="false" ht="12.75" hidden="false" customHeight="false" outlineLevel="0" collapsed="false">
      <c r="A50" s="330" t="s">
        <v>387</v>
      </c>
      <c r="D50" s="330" t="s">
        <v>388</v>
      </c>
    </row>
    <row r="51" customFormat="false" ht="12.75" hidden="false" customHeight="false" outlineLevel="0" collapsed="false">
      <c r="A51" s="330" t="s">
        <v>389</v>
      </c>
      <c r="D51" s="330" t="s">
        <v>389</v>
      </c>
    </row>
  </sheetData>
  <mergeCells count="12">
    <mergeCell ref="A1:H1"/>
    <mergeCell ref="A16:A17"/>
    <mergeCell ref="A19:A20"/>
    <mergeCell ref="B19:B20"/>
    <mergeCell ref="C19:C20"/>
    <mergeCell ref="A21:A22"/>
    <mergeCell ref="B21:B22"/>
    <mergeCell ref="A23:A36"/>
    <mergeCell ref="B23:B26"/>
    <mergeCell ref="B27:B30"/>
    <mergeCell ref="B33:B36"/>
    <mergeCell ref="C33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28:06Z</dcterms:created>
  <dc:creator>NGUYENANH</dc:creator>
  <dc:description/>
  <dc:language>en-US</dc:language>
  <cp:lastModifiedBy>N H N</cp:lastModifiedBy>
  <cp:lastPrinted>2011-08-30T15:48:43Z</cp:lastPrinted>
  <dcterms:modified xsi:type="dcterms:W3CDTF">2018-02-02T09:06:31Z</dcterms:modified>
  <cp:revision>0</cp:revision>
  <dc:subject/>
  <dc:title/>
</cp:coreProperties>
</file>