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Bản đồ chiến lược" sheetId="1" state="visible" r:id="rId2"/>
    <sheet name="BSC công ty" sheetId="2" state="visible" r:id="rId3"/>
    <sheet name="BSC mua hàng" sheetId="3" state="visible" r:id="rId4"/>
    <sheet name="KPI GD" sheetId="4" state="visible" r:id="rId5"/>
    <sheet name="KPI PGD" sheetId="5" state="visible" r:id="rId6"/>
    <sheet name="KPI TKMH" sheetId="6" state="visible" r:id="rId7"/>
    <sheet name="KPI Mai" sheetId="7" state="visible" r:id="rId8"/>
    <sheet name="KPI NVMH" sheetId="8" state="visible" r:id="rId9"/>
    <sheet name="KPI Trang" sheetId="9" state="visible" r:id="rId10"/>
    <sheet name="B3_Bien phap" sheetId="10" state="visible" r:id="rId11"/>
    <sheet name="B4_Action plan GD" sheetId="11" state="visible" r:id="rId12"/>
    <sheet name="Action Plan PGDMH" sheetId="12" state="visible" r:id="rId13"/>
    <sheet name="Action plan TKMH (ok)" sheetId="13" state="visible" r:id="rId14"/>
    <sheet name="Action plan MS MAI" sheetId="14" state="visible" r:id="rId15"/>
    <sheet name="Action plan NVMH" sheetId="15" state="visible" r:id="rId16"/>
    <sheet name="Action plan MS TRANG (ok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Titles" vbProcedure="false">'BSC công ty'!$4:$5</definedName>
    <definedName function="false" hidden="false" localSheetId="2" name="_xlnm.Print_Titles" vbProcedure="false">'BSC mua hàng'!$5:$6</definedName>
    <definedName function="false" hidden="false" name="a" vbProcedure="false">'[2]'!$A$1</definedName>
    <definedName function="false" hidden="false" name="Excel_BuiltIn_Database" vbProcedure="false">#REF!</definedName>
    <definedName function="false" hidden="false" name="kljzhsdkjfhs" vbProcedure="false">#REF!</definedName>
    <definedName function="false" hidden="false" name="_Fill" vbProcedure="false">#REF!</definedName>
    <definedName function="false" hidden="false" localSheetId="2" name="Excel_BuiltIn_Database" vbProcedure="false">#REF!</definedName>
    <definedName function="false" hidden="false" localSheetId="2" name="kljzhsdkjfhs" vbProcedure="false">#REF!</definedName>
    <definedName function="false" hidden="false" localSheetId="2" name="_Fill" vbProcedure="false">#REF!</definedName>
    <definedName function="false" hidden="false" localSheetId="3" name="a" vbProcedure="false">'[2]'!$A$1</definedName>
    <definedName function="false" hidden="false" localSheetId="4" name="a" vbProcedure="false"/>
    <definedName function="false" hidden="false" localSheetId="5" name="a" vbProcedure="false"/>
    <definedName function="false" hidden="false" localSheetId="9" name="Excel_BuiltIn_Database" vbProcedure="false">'[1]'!$A$1</definedName>
    <definedName function="false" hidden="false" localSheetId="9" name="Excel_BuiltIn_Print_Titles" vbProcedure="false">'B3_Bien phap'!$A$2:$IS$3</definedName>
    <definedName function="false" hidden="false" localSheetId="9" name="kljzhsdkjfhs" vbProcedure="false">'[1]'!$A$1</definedName>
    <definedName function="false" hidden="false" localSheetId="9" name="_Fill" vbProcedure="false">'[1]'!$A$1</definedName>
    <definedName function="false" hidden="false" localSheetId="10" name="Excel_BuiltIn_Database" vbProcedure="false">'[1]'!$A$1</definedName>
    <definedName function="false" hidden="false" localSheetId="10" name="kljzhsdkjfhs" vbProcedure="false">'[1]'!$A$1</definedName>
    <definedName function="false" hidden="false" localSheetId="10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nguyen duc thinh:
</t>
        </r>
        <r>
          <rPr>
            <sz val="8"/>
            <color rgb="FF000000"/>
            <rFont val="Tahoma"/>
            <family val="2"/>
          </rPr>
          <t xml:space="preserve">Ban dự án E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4</xdr:rowOff>
              </xdr:from>
              <xdr:to>
                <xdr:col>7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nguyen duc thinh:
</t>
        </r>
        <r>
          <rPr>
            <sz val="8"/>
            <color rgb="FF000000"/>
            <rFont val="Tahoma"/>
            <family val="2"/>
          </rPr>
          <t xml:space="preserve">Ban dự án E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4</xdr:rowOff>
              </xdr:from>
              <xdr:to>
                <xdr:col>7</xdr:col>
                <xdr:colOff>24</xdr:colOff>
                <xdr:row>7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ỷ trọng chi phí nguyên vật liệu trên giá th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8</xdr:col>
                <xdr:colOff>46</xdr:colOff>
                <xdr:row>12</xdr:row>
                <xdr:rowOff>5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cu la 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56</xdr:colOff>
                <xdr:row>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mcn 50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7</xdr:rowOff>
              </xdr:from>
              <xdr:to>
                <xdr:col>11</xdr:col>
                <xdr:colOff>56</xdr:colOff>
                <xdr:row>9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0 tỷ :
HCM 53 
Tây nam bộ : 55 tỷ
Tây nguyen :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3</xdr:rowOff>
              </xdr:from>
              <xdr:to>
                <xdr:col>11</xdr:col>
                <xdr:colOff>56</xdr:colOff>
                <xdr:row>1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A= chỉ tiêu báo cáo KBI
B= chỉ tiêu báo cáo đơn vị
C= chỉ tiêu báo cáo bộ p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</xdr:row>
                <xdr:rowOff>14</xdr:rowOff>
              </xdr:from>
              <xdr:to>
                <xdr:col>13</xdr:col>
                <xdr:colOff>29</xdr:colOff>
                <xdr:row>6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Kỳ báo c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3</xdr:row>
                <xdr:rowOff>14</xdr:rowOff>
              </xdr:from>
              <xdr:to>
                <xdr:col>13</xdr:col>
                <xdr:colOff>58</xdr:colOff>
                <xdr:row>6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Cách ghi nhận kết quả, hoặc điều kiện để thực hiện được mục tiê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1</xdr:colOff>
                <xdr:row>3</xdr:row>
                <xdr:rowOff>14</xdr:rowOff>
              </xdr:from>
              <xdr:to>
                <xdr:col>13</xdr:col>
                <xdr:colOff>155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ỷ trọng chi phí nguyên vật liệu trên giá th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</xdr:row>
                <xdr:rowOff>13</xdr:rowOff>
              </xdr:from>
              <xdr:to>
                <xdr:col>9</xdr:col>
                <xdr:colOff>21</xdr:colOff>
                <xdr:row>8</xdr:row>
                <xdr:rowOff>3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A= chỉ tiêu báo cáo VTHP
B= chỉ tiêu báo cáo đơn vị
C= chỉ tiêu báo cáo bộ p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</xdr:row>
                <xdr:rowOff>6</xdr:rowOff>
              </xdr:from>
              <xdr:to>
                <xdr:col>13</xdr:col>
                <xdr:colOff>10</xdr:colOff>
                <xdr:row>7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Kỳ báo c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</xdr:row>
                <xdr:rowOff>6</xdr:rowOff>
              </xdr:from>
              <xdr:to>
                <xdr:col>13</xdr:col>
                <xdr:colOff>60</xdr:colOff>
                <xdr:row>7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Cách ghi nhận kết quả, hoặc điều kiện để thực hiện được mục tiê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6</xdr:rowOff>
              </xdr:from>
              <xdr:to>
                <xdr:col>14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1</xdr:rowOff>
              </xdr:from>
              <xdr:to>
                <xdr:col>11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7</xdr:row>
                <xdr:rowOff>14</xdr:rowOff>
              </xdr:from>
              <xdr:to>
                <xdr:col>11</xdr:col>
                <xdr:colOff>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nguyen duc thinh:
</t>
        </r>
        <r>
          <rPr>
            <sz val="8"/>
            <color rgb="FF000000"/>
            <rFont val="Tahoma"/>
            <family val="2"/>
          </rPr>
          <t xml:space="preserve">ngày 3 hàng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11</xdr:rowOff>
              </xdr:from>
              <xdr:to>
                <xdr:col>7</xdr:col>
                <xdr:colOff>34</xdr:colOff>
                <xdr:row>19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</xdr:row>
                <xdr:rowOff>8</xdr:rowOff>
              </xdr:from>
              <xdr:to>
                <xdr:col>10</xdr:col>
                <xdr:colOff>67</xdr:colOff>
                <xdr:row>19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</xdr:row>
                <xdr:rowOff>14</xdr:rowOff>
              </xdr:from>
              <xdr:to>
                <xdr:col>10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1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1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7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17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" uniqueCount="554">
  <si>
    <t xml:space="preserve">Tài chính</t>
  </si>
  <si>
    <t xml:space="preserve">Tăng tỷ suất lợi nhuận</t>
  </si>
  <si>
    <t xml:space="preserve">Tăng doanh thu</t>
  </si>
  <si>
    <t xml:space="preserve">Giảm chi phí mua hàng</t>
  </si>
  <si>
    <t xml:space="preserve">Giảm chi phí tồn kho</t>
  </si>
  <si>
    <t xml:space="preserve">Khách hàng</t>
  </si>
  <si>
    <t xml:space="preserve">Nâng cao chất lượng sản phẩm</t>
  </si>
  <si>
    <t xml:space="preserve">Giá cạnh tranh</t>
  </si>
  <si>
    <t xml:space="preserve">Cải thiện dịch vụ sau bán hàng</t>
  </si>
  <si>
    <t xml:space="preserve">Tin cậy của đại lý</t>
  </si>
  <si>
    <t xml:space="preserve">Phát triển thương hiệu mạnh</t>
  </si>
  <si>
    <t xml:space="preserve">Nâng cao mức độ hài lòng của khách hàng</t>
  </si>
  <si>
    <t xml:space="preserve">Quá trình nội bộ</t>
  </si>
  <si>
    <t xml:space="preserve">Nâng cao hiệu quả chuỗi cung ứng vật tư</t>
  </si>
  <si>
    <t xml:space="preserve">Quản lý kho</t>
  </si>
  <si>
    <t xml:space="preserve">Nâng cao hiệu quả sản xuất</t>
  </si>
  <si>
    <t xml:space="preserve">Phát triển kênh </t>
  </si>
  <si>
    <t xml:space="preserve">Phát triển thương hiệu</t>
  </si>
  <si>
    <t xml:space="preserve">Học hỏi phát triển</t>
  </si>
  <si>
    <t xml:space="preserve">Nâng cao năng lực quản lý</t>
  </si>
  <si>
    <t xml:space="preserve">Nâng cao tay nghề công nhân lắp ráp, gia công</t>
  </si>
  <si>
    <t xml:space="preserve">Nâng cao năng lực đội ngũ R&amp;D, QC</t>
  </si>
  <si>
    <t xml:space="preserve">Nâng cao năng lực nhân viên bán hàng và marketing</t>
  </si>
  <si>
    <t xml:space="preserve">Tăng cường năng lực thông tin quản lý</t>
  </si>
  <si>
    <t xml:space="preserve">Xây dựng chuẩn năng lực 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HỆ THỐNG MỤC TIÊU</t>
  </si>
  <si>
    <t xml:space="preserve">Phần 1: Đăng ký mục tiêu</t>
  </si>
  <si>
    <t xml:space="preserve">Phần 2: theo dõi và đánh giá</t>
  </si>
  <si>
    <t xml:space="preserve">PHẦN 3 - PHÂN BỔ MỤC TIÊ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FxDxB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=M/Hx100%</t>
  </si>
  <si>
    <t xml:space="preserve">O=NxG</t>
  </si>
  <si>
    <t xml:space="preserve">P</t>
  </si>
  <si>
    <t xml:space="preserve">Mục tiêu chung</t>
  </si>
  <si>
    <t xml:space="preserve">Trọng số </t>
  </si>
  <si>
    <t xml:space="preserve">Chỉ tiêu cụ thể</t>
  </si>
  <si>
    <t xml:space="preserve">Trọng số</t>
  </si>
  <si>
    <t xml:space="preserve">Trọng số chung</t>
  </si>
  <si>
    <t xml:space="preserve">Chỉ số</t>
  </si>
  <si>
    <t xml:space="preserve">Loại chỉ tiêu</t>
  </si>
  <si>
    <t xml:space="preserve">Tần suất theo dõi</t>
  </si>
  <si>
    <t xml:space="preserve">Ghi chú</t>
  </si>
  <si>
    <t xml:space="preserve">Biện pháp thực hiện</t>
  </si>
  <si>
    <t xml:space="preserve">Thực hiện</t>
  </si>
  <si>
    <t xml:space="preserve">Mức độ thực hiện</t>
  </si>
  <si>
    <t xml:space="preserve">Quy đổi</t>
  </si>
  <si>
    <t xml:space="preserve">Ghi chú/ 
Biện pháp điều chỉnh</t>
  </si>
  <si>
    <t xml:space="preserve">BGĐ</t>
  </si>
  <si>
    <t xml:space="preserve">Phòng Mua hàng</t>
  </si>
  <si>
    <t xml:space="preserve">Sản xuất</t>
  </si>
  <si>
    <t xml:space="preserve">Kho vận</t>
  </si>
  <si>
    <t xml:space="preserve">Bán hàng</t>
  </si>
  <si>
    <t xml:space="preserve">Dịch vụ Kỹ thuật</t>
  </si>
  <si>
    <t xml:space="preserve">QA</t>
  </si>
  <si>
    <t xml:space="preserve">R&amp;D</t>
  </si>
  <si>
    <t xml:space="preserve">Kế toán - Tài chính</t>
  </si>
  <si>
    <t xml:space="preserve">Hành chính - Nhân sự</t>
  </si>
  <si>
    <t xml:space="preserve">ĐVT</t>
  </si>
  <si>
    <t xml:space="preserve">Mục tiêu</t>
  </si>
  <si>
    <t xml:space="preserve">Chỉ tiêu</t>
  </si>
  <si>
    <t xml:space="preserve">Chỉ số 2012</t>
  </si>
  <si>
    <t xml:space="preserve">ROE</t>
  </si>
  <si>
    <t xml:space="preserve">%</t>
  </si>
  <si>
    <t xml:space="preserve">Năm, tháng</t>
  </si>
  <si>
    <t xml:space="preserve">x</t>
  </si>
  <si>
    <t xml:space="preserve">ROS- Tỷ suất lợi nhuận ròng trên doanh thu</t>
  </si>
  <si>
    <t xml:space="preserve">Tổng doanh thu</t>
  </si>
  <si>
    <t xml:space="preserve">Tỷ VND</t>
  </si>
  <si>
    <t xml:space="preserve">Tỷ trọng doanh thu từ máy công nghiệp</t>
  </si>
  <si>
    <t xml:space="preserve">Năm, quý</t>
  </si>
  <si>
    <t xml:space="preserve">Tỷ trọng doanh thu từ thị trường Tây nguyên, Miền Tây, HCM</t>
  </si>
  <si>
    <t xml:space="preserve">Tỷ trọng doanh thu từ xuất khẩu</t>
  </si>
  <si>
    <t xml:space="preserve">Năm</t>
  </si>
  <si>
    <t xml:space="preserve">Tỷ trọng chi phí nguyên vật liệu trên giá thành</t>
  </si>
  <si>
    <t xml:space="preserve">Tháng</t>
  </si>
  <si>
    <t xml:space="preserve">Giá trị tồn kho bình quân trên doanh thu/tháng</t>
  </si>
  <si>
    <t xml:space="preserve">Giá trị tồn kho vật tư, phụ tùng bình quân trên doanh thu/tháng</t>
  </si>
  <si>
    <t xml:space="preserve">Giá trị tồn kho thành phẩm bình quân trên doanh thu/tháng</t>
  </si>
  <si>
    <t xml:space="preserve">Số ngày tồn kho bình quân</t>
  </si>
  <si>
    <t xml:space="preserve">ngày</t>
  </si>
  <si>
    <t xml:space="preserve">Khách hàng/ Kinh doanh</t>
  </si>
  <si>
    <t xml:space="preserve">Tỷ lệ khiếu nại về CLSP (trong thời gian bảo hành)/tổng số sản phẩm bán ra.</t>
  </si>
  <si>
    <r>
      <rPr>
        <sz val="10"/>
        <color rgb="FF000000"/>
        <rFont val="Arial"/>
        <family val="2"/>
      </rPr>
      <t xml:space="preserve">Tỷ lệ khiếu nại về CL </t>
    </r>
    <r>
      <rPr>
        <sz val="10"/>
        <color rgb="FFFF0000"/>
        <rFont val="Arial"/>
        <family val="2"/>
      </rPr>
      <t xml:space="preserve">máy nông nghiệp </t>
    </r>
    <r>
      <rPr>
        <sz val="10"/>
        <color rgb="FF000000"/>
        <rFont val="Arial"/>
        <family val="2"/>
      </rPr>
      <t xml:space="preserve"> (trong thời gian bảo hành)/tổng số sản phẩm bán ra.</t>
    </r>
  </si>
  <si>
    <r>
      <rPr>
        <sz val="10"/>
        <color rgb="FF000000"/>
        <rFont val="Arial"/>
        <family val="2"/>
      </rPr>
      <t xml:space="preserve">Tỷ lệ chênh lệch giá so với giá  sản phẩm cùng cấp của ĐTCT chính (</t>
    </r>
    <r>
      <rPr>
        <sz val="10"/>
        <color rgb="FFFF0000"/>
        <rFont val="Arial"/>
        <family val="2"/>
      </rPr>
      <t xml:space="preserve">chỉ rõ ĐT</t>
    </r>
    <r>
      <rPr>
        <sz val="10"/>
        <color rgb="FF000000"/>
        <rFont val="Arial"/>
        <family val="2"/>
      </rPr>
      <t xml:space="preserve">)</t>
    </r>
  </si>
  <si>
    <t xml:space="preserve">Tỷ lệ số vụ phản hồi yêu cầu bảo hành, sửa chữa của khách hàng trong vòng 60 phút</t>
  </si>
  <si>
    <t xml:space="preserve">Tỷ lệ số vụ bảo hành, sửa chữa sản phẩm trong vòng 24 giờ</t>
  </si>
  <si>
    <t xml:space="preserve">Điểm đánh giá bình quân của đại lý về abc (chất lượng, dịch vụ, quan hệ…)</t>
  </si>
  <si>
    <t xml:space="preserve">Quý, năm</t>
  </si>
  <si>
    <t xml:space="preserve">Khảo sát đại lý</t>
  </si>
  <si>
    <t xml:space="preserve">Tỷ lệ nhận biết thương hiệu của khách hàng mục tiêu</t>
  </si>
  <si>
    <t xml:space="preserve">Khảo sát người đã sử dụng hoặc có kế hoạch mua trong vòng 3 tháng tới)</t>
  </si>
  <si>
    <t xml:space="preserve">Điểm đánh giá bình quân của khách hàng sử dụng của abc (chất lượng, vận hành, bảo hành, sửa chữa…)</t>
  </si>
  <si>
    <t xml:space="preserve">6 tháng, Năm</t>
  </si>
  <si>
    <t xml:space="preserve">Khảo sát</t>
  </si>
  <si>
    <t xml:space="preserve">Nội bộ</t>
  </si>
  <si>
    <t xml:space="preserve">Tỷ lệ vật tư đạt tiêu chuẩn</t>
  </si>
  <si>
    <t xml:space="preserve">Tỷ lệ vật tư bị sót lỗi do QC </t>
  </si>
  <si>
    <t xml:space="preserve">Tỷ lệ chi phí mua hàng thực tế so với định mức/mục tiêu</t>
  </si>
  <si>
    <t xml:space="preserve">Tỷ lệ số lần giao vật tư đúng tiến độ</t>
  </si>
  <si>
    <t xml:space="preserve">cho bên mua hàng</t>
  </si>
  <si>
    <t xml:space="preserve">Tỷ lệ số lần giao hàng đúng tiến độ của nhà cung cấp</t>
  </si>
  <si>
    <t xml:space="preserve">Tỷ lệ giao hàng đúng hóa đơn bán hàng/tổng hóa đơn bán hàng</t>
  </si>
  <si>
    <t xml:space="preserve">Tỷ lệ sai lệch giữa giá trị vật tư thực tế và số liệu sổ sách </t>
  </si>
  <si>
    <t xml:space="preserve">Quý</t>
  </si>
  <si>
    <t xml:space="preserve">So sánh giữa số liệu kiểm kê và số liệu sổ sách</t>
  </si>
  <si>
    <t xml:space="preserve">Tỷ lệ sản phẩm lỗi/số thành phẩm</t>
  </si>
  <si>
    <t xml:space="preserve">lỗi lắp ráp-&gt;SX; lỗi thiết kế-&gt;R&amp;D; lỗi do vật tư-&gt;QC</t>
  </si>
  <si>
    <t xml:space="preserve">Năng suất lao động </t>
  </si>
  <si>
    <t xml:space="preserve">=số lượng thành phẩm một ngày/số người trên một day chuyền</t>
  </si>
  <si>
    <t xml:space="preserve">Số lượng nhà thầu phát sinh doanh thu</t>
  </si>
  <si>
    <t xml:space="preserve">Doanh thu bình quân trên một nhà thầu</t>
  </si>
  <si>
    <t xml:space="preserve">Số lượng đối tác nước ngoài phát sinh dthu</t>
  </si>
  <si>
    <t xml:space="preserve">Số lượng đại lý có dthu phát triển thêm trong năm</t>
  </si>
  <si>
    <t xml:space="preserve">số đại lý</t>
  </si>
  <si>
    <t xml:space="preserve">Số  đại lý có khả năng bảo hành, sửa chữa </t>
  </si>
  <si>
    <t xml:space="preserve">Tỷ lệ đại lý treo biển abc</t>
  </si>
  <si>
    <t xml:space="preserve">Số lượng sự kiện quảng bá sản phẩm (Carnaval, demo, hội chợ tỉnh hoặc khu vực)</t>
  </si>
  <si>
    <t xml:space="preserve">Số lượt truy cập website giới thiệu sản phẩm của công ty</t>
  </si>
  <si>
    <t xml:space="preserve"> </t>
  </si>
  <si>
    <t xml:space="preserve">Học hỏi và phát triển</t>
  </si>
  <si>
    <t xml:space="preserve">Tỷ lệ vị trí cán bộ quản lý đạt chuẩn tăng thêm</t>
  </si>
  <si>
    <t xml:space="preserve">=Tỷ lệ vị trí quản lý đạt chuẩn/tổng số vị trí quản lý</t>
  </si>
  <si>
    <t xml:space="preserve">- Xây dựng chuẩn
- Đào tạo kỹ năng quản lý</t>
  </si>
  <si>
    <t xml:space="preserve">xx</t>
  </si>
  <si>
    <t xml:space="preserve">Tỷ lệ nhân sự kế thừa đạt chuẩn/ tổng số vị trí quản lý</t>
  </si>
  <si>
    <t xml:space="preserve">Số lượng nhân sự kế thừa đạt chuẩn</t>
  </si>
  <si>
    <t xml:space="preserve">Tỷ lệ công nhân được đào tạo nâng bậc</t>
  </si>
  <si>
    <t xml:space="preserve">Tỷ lệ công nhân được nâng bậc sau đào tạo</t>
  </si>
  <si>
    <t xml:space="preserve">Tỷ lệ kỹ sư R&amp;D đáp ứng chuẩn năng lực</t>
  </si>
  <si>
    <t xml:space="preserve">có thể thay bằng số nhân viên được đào tạo</t>
  </si>
  <si>
    <t xml:space="preserve">Tỷ lệ nhân viên QC nắm rõ về tiêu chuẩn vật tư, phụ tùng, sản phẩm và cách thức kiểm tra </t>
  </si>
  <si>
    <t xml:space="preserve">Tỷ lệ nhân viên hiểu rõ về sản phẩm của công ty (chủng loại, tính năng, chất lượng từng sản phẩm...)</t>
  </si>
  <si>
    <t xml:space="preserve">NVBH ở cả công ty thành viên</t>
  </si>
  <si>
    <t xml:space="preserve">Tỷ lệ nhân viên bán hàng đươc đào tạo về kỹ năng bán hàng, marketing</t>
  </si>
  <si>
    <t xml:space="preserve">Số lượng nhân viên marketing có khả năng làm dự báo thị trường</t>
  </si>
  <si>
    <t xml:space="preserve">Số lượng nhân viên bán hàng (của công ty) được đào tạo về phương pháp dự báo bán hàng chuyên nghiệp </t>
  </si>
  <si>
    <t xml:space="preserve">Chuẩn hóa năng lực</t>
  </si>
  <si>
    <t xml:space="preserve">Tỷ lệ các vị trí có chuẩn năng lực/tổng số vị trí</t>
  </si>
  <si>
    <t xml:space="preserve">HỆ THỐNG MỤC TIÊUCÔNG TY</t>
  </si>
  <si>
    <t xml:space="preserve">Mục tiêu đơn vị:</t>
  </si>
  <si>
    <t xml:space="preserve">Đảm bảo  các sản phẩm mới ra đời được sự chấp nhận của thị trường và khai thác tốt hơn các sản phẩm hiện tại</t>
  </si>
  <si>
    <t xml:space="preserve">7=6x3x1</t>
  </si>
  <si>
    <t xml:space="preserve">14=13/8x100%</t>
  </si>
  <si>
    <t xml:space="preserve">14=13x6</t>
  </si>
  <si>
    <t xml:space="preserve">Mục tiêu chung của doanh nghiệp</t>
  </si>
  <si>
    <t xml:space="preserve">Mục tiêu của bộ phận</t>
  </si>
  <si>
    <t xml:space="preserve">Ms Nga - GĐMH</t>
  </si>
  <si>
    <t xml:space="preserve">Mr Thịnh - PP</t>
  </si>
  <si>
    <t xml:space="preserve">Ms Mai</t>
  </si>
  <si>
    <t xml:space="preserve">Mr Hòa</t>
  </si>
  <si>
    <t xml:space="preserve">Ms Trang</t>
  </si>
  <si>
    <t xml:space="preserve">Ms Tuyết</t>
  </si>
  <si>
    <t xml:space="preserve">f4</t>
  </si>
  <si>
    <t xml:space="preserve">Giảm chi phí tồn kho nguyên vật liệu</t>
  </si>
  <si>
    <t xml:space="preserve">Kiểm soát tồn kho theo định mức: giá trị tồn kho/doanh thu&lt; 100%</t>
  </si>
  <si>
    <t xml:space="preserve">- Theo dõi và điều chỉnh kịp thời kế hoạch cung ứng NVL theo nhu cầu TT, dự báo bán hàng…</t>
  </si>
  <si>
    <t xml:space="preserve">Nâng cao hiệu quả chuỗi cung ứng</t>
  </si>
  <si>
    <t xml:space="preserve">- Tỷ lệ hàng lỗi từ NCC TQ: 10%
- Tỷ lệ hàng lỗi từ NCC NK khác: 5%</t>
  </si>
  <si>
    <t xml:space="preserve">10%
5%</t>
  </si>
  <si>
    <t xml:space="preserve">- Phối hợp xây dựng tiêu chuẩn NVL, thiết bị…
- Xây dựng mạng lưới NCC đảm bảo chất lượng</t>
  </si>
  <si>
    <t xml:space="preserve">Chênh lệch chi phí mua hàng thực tế so với kế hoạch được duyệt &lt;0.5%</t>
  </si>
  <si>
    <t xml:space="preserve">- Tăng cường kiểm soát chi phí đầu vào
- Nâng cao năng lực đàm phán của nhân viên MH
- Tận dụng hiệu quả nguồn lực sẵn có để thu thập thông tin thị trường</t>
  </si>
  <si>
    <t xml:space="preserve">Tỷ lệ số lần giao hàng đúng tiến độ của nhà cung cấp: 100%</t>
  </si>
  <si>
    <t xml:space="preserve">- Theo dõi sát kế hoạch cung ứng NVL
- Tăng cường công tác đôn đốc,nhắc nhở NCC</t>
  </si>
  <si>
    <t xml:space="preserve">Nâng cao năng lực quản lý của bộ phận</t>
  </si>
  <si>
    <t xml:space="preserve">- Thực hiện tốt công tác đào tạo, chuyển giao</t>
  </si>
  <si>
    <t xml:space="preserve">100% Số lượng vị trí có chuẩn năng lực</t>
  </si>
  <si>
    <t xml:space="preserve">30/06/2012</t>
  </si>
  <si>
    <t xml:space="preserve">- Phối hợp các phòng ban để xây dựng chuẩn năng lực nhân sự</t>
  </si>
  <si>
    <t xml:space="preserve">Nâng cao năng lực nhân viên</t>
  </si>
  <si>
    <t xml:space="preserve">Số lượng nhân viên đạt chuẩn</t>
  </si>
  <si>
    <t xml:space="preserve">người</t>
  </si>
  <si>
    <t xml:space="preserve">- Xây dựng kế hoạch đào tạo phù hợp, đa dạng, hiệu quả
- Tổ chức thực hiện công tác đào tạo theo đúng kế hoạch
- Hỗ trợ và yêu cầu nhân viên tham gia đầy đủ, nghiêm túc
- Tổ chức đánh giá  hiệu quả sau đào tạo</t>
  </si>
  <si>
    <t xml:space="preserve">Số giờ đào tạo/nhân viên/năm</t>
  </si>
  <si>
    <t xml:space="preserve">giờ</t>
  </si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GĐ mua hàng</t>
  </si>
  <si>
    <t xml:space="preserve">Bộ phận:</t>
  </si>
  <si>
    <t xml:space="preserve">Mua hàng</t>
  </si>
  <si>
    <t xml:space="preserve">A.</t>
  </si>
  <si>
    <r>
      <rPr>
        <b val="true"/>
        <sz val="10"/>
        <rFont val="Arial"/>
        <family val="2"/>
      </rPr>
      <t xml:space="preserve">Kết quả kỳ vọng (mục tiêu cá nhân)
</t>
    </r>
    <r>
      <rPr>
        <i val="true"/>
        <sz val="10"/>
        <rFont val="Arial"/>
        <family val="2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10 = 9 / 4</t>
  </si>
  <si>
    <t xml:space="preserve">11 = 10 x 3</t>
  </si>
  <si>
    <t xml:space="preserve">Kiểm soát tồn kho theo định mức: Giá trị bình quân tồn kho/Doanh thu/tháng</t>
  </si>
  <si>
    <t xml:space="preserve">Tỷ lệ hàng lỗi từ NCC khác
</t>
  </si>
  <si>
    <t xml:space="preserve">5%</t>
  </si>
  <si>
    <t xml:space="preserve">Tỷ lệ hàng lỗi từ NCC TQ
</t>
  </si>
  <si>
    <t xml:space="preserve">10%</t>
  </si>
  <si>
    <t xml:space="preserve">Tỷ lệ chênh lệch chi phí mua hàng thực tế so với kế hoạch được duyệt </t>
  </si>
  <si>
    <t xml:space="preserve">0.5%</t>
  </si>
  <si>
    <t xml:space="preserve">100%</t>
  </si>
  <si>
    <t xml:space="preserve">Kết quả kỳ vọng (mục tiêu cá nhân)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Tuần</t>
  </si>
  <si>
    <t xml:space="preserve">Xây dựng và từng bước hoàn thiện mạng lưới cung ứng</t>
  </si>
  <si>
    <t xml:space="preserve">Công bằng trong phân công công việc</t>
  </si>
  <si>
    <t xml:space="preserve">Công bằng trong đánh giá nhân viên</t>
  </si>
  <si>
    <t xml:space="preserve">Các công việc thường xuyên theo MTCV</t>
  </si>
  <si>
    <t xml:space="preserve">Các dự án và công việc đột xuất</t>
  </si>
  <si>
    <t xml:space="preserve">Ngày</t>
  </si>
  <si>
    <t xml:space="preserve">Triển khai hệ thống BSC - KPI's</t>
  </si>
  <si>
    <t xml:space="preserve">Triển khai hệ thống ERP </t>
  </si>
  <si>
    <t xml:space="preserve">Xây dựng định mức chi phí NVL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0"/>
        <rFont val="Arial"/>
        <family val="2"/>
      </rPr>
      <t xml:space="preserve">*2</t>
    </r>
    <r>
      <rPr>
        <sz val="10"/>
        <rFont val="Arial"/>
        <family val="2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  <si>
    <t xml:space="preserve">PGĐ mua hàng</t>
  </si>
  <si>
    <t xml:space="preserve">Xây dựng và từng bước hoạch hoàn thiện mạng lưới cung ứng</t>
  </si>
  <si>
    <t xml:space="preserve">Mức độ phối hợp với các phòng ban</t>
  </si>
  <si>
    <t xml:space="preserve">Số lần vi phạm nội quy</t>
  </si>
  <si>
    <t xml:space="preserve">Số lần nhân viên vi phạm quy trình</t>
  </si>
  <si>
    <t xml:space="preserve">Mức độ hỗ trợ cho các nhân viên trong phòng</t>
  </si>
  <si>
    <t xml:space="preserve">Số sáng kiến đóng góp khả thi.</t>
  </si>
  <si>
    <t xml:space="preserve">Triển khai hệ thống ISO </t>
  </si>
  <si>
    <t xml:space="preserve">Xây dựng danh sách vật tư PMH kèm mã ERP và tích hợp hình ảnh, TCKT…</t>
  </si>
  <si>
    <t xml:space="preserve">TKMH</t>
  </si>
  <si>
    <t xml:space="preserve">Mức độ phối hợp với các nhân viên trong phòng</t>
  </si>
  <si>
    <t xml:space="preserve">Số lượng PO không cập nhật kịp thời</t>
  </si>
  <si>
    <t xml:space="preserve">Số lượng dữ liệu NCC chu cập nhật trong tháng ( Đánh giá NCC, Tiến độ bồi hoàn, Tiến độ hàng về)</t>
  </si>
  <si>
    <t xml:space="preserve">Số lần cập nhật dữ liệu vào Niguri hàng tháng trễ</t>
  </si>
  <si>
    <t xml:space="preserve">Số lần lưu trữ hồ sơ ( Hợp đồng, Dự toán, Đánh giá NCC..) thiếu hoặc không đúng qui trình</t>
  </si>
  <si>
    <t xml:space="preserve">Mức độ phối hợp cùng các phòng ban</t>
  </si>
  <si>
    <t xml:space="preserve">Các việc phát sinh trong phòng</t>
  </si>
  <si>
    <t xml:space="preserve">Xây dựng danh sách vật tư PMH</t>
  </si>
  <si>
    <t xml:space="preserve">Hoạch định, tuyển dụng, phân loại và đào tạo đội ngũ nhân viên đáp ứng nhu cầu công việc</t>
  </si>
  <si>
    <t xml:space="preserve">Lập kế hoạch hành động với tiêu chí  và lộ trình rõ ràng, tối ưu hóa  nguồn lực sẵn có</t>
  </si>
  <si>
    <t xml:space="preserve">Năng lực điều hành công việc rõ ràng minh bạch, phát hiện và phát huy thế mạnh của nhân viên</t>
  </si>
  <si>
    <t xml:space="preserve">mua hàng NN</t>
  </si>
  <si>
    <t xml:space="preserve">mua hàng NĐ &amp; NN</t>
  </si>
  <si>
    <t xml:space="preserve">mua hàng NĐ</t>
  </si>
  <si>
    <t xml:space="preserve">Mục tiêu cụ thể</t>
  </si>
  <si>
    <t xml:space="preserve">Danh mục các biện pháp</t>
  </si>
  <si>
    <t xml:space="preserve">Tên chỉ tiêu</t>
  </si>
  <si>
    <t xml:space="preserve">chỉ số</t>
  </si>
  <si>
    <t xml:space="preserve">ĐV tính</t>
  </si>
  <si>
    <t xml:space="preserve">Count</t>
  </si>
  <si>
    <t xml:space="preserve">- Thực hiện tốt công tác đào tạo, chuyển giao
- </t>
  </si>
  <si>
    <t xml:space="preserve">- Xây dựng kế hoạch đào tạo phù hợp, đa dạng, hiệu quả
- Tổ chức thực hiện công tác đào tạo theo đúng kế hoạch
- Hỗ trợ và yêu cầu nhân viên tham gia đầy đủ, nghiêm túc
</t>
  </si>
  <si>
    <t xml:space="preserve">COUNT</t>
  </si>
  <si>
    <t xml:space="preserve">MỤC TIÊU KẾ HOẠC CÔNG VIỆC PHÒNG MUA HÀNG</t>
  </si>
  <si>
    <t xml:space="preserve">Chức danh: GIÁM ĐỐC MUA HÀNG</t>
  </si>
  <si>
    <t xml:space="preserve">Đơn vị: Phòng Mua hàng</t>
  </si>
  <si>
    <t xml:space="preserve">Biện pháp/ Chương trình</t>
  </si>
  <si>
    <t xml:space="preserve">Kết quả mong đợi</t>
  </si>
  <si>
    <t xml:space="preserve">Hành động cụ thể</t>
  </si>
  <si>
    <t xml:space="preserve">Người chịu trách nhiệm</t>
  </si>
  <si>
    <t xml:space="preserve">Hỗ trợ/phối hợp</t>
  </si>
  <si>
    <t xml:space="preserve">Thời hạn</t>
  </si>
  <si>
    <t xml:space="preserve">Ngân sách</t>
  </si>
  <si>
    <t xml:space="preserve">Các điều kiện</t>
  </si>
  <si>
    <t xml:space="preserve">Kiểm soát tồn kho theo định mức: Giá trị bình quân tồn kho/Doanh thu/tháng&lt;100%</t>
  </si>
  <si>
    <t xml:space="preserve">Kiểm soát giá trị bình quân tồn kho</t>
  </si>
  <si>
    <t xml:space="preserve">Đạt được lượng tồn kho hợp lý theo quy định</t>
  </si>
  <si>
    <t xml:space="preserve">Kiểm tra việc xây dựng định mức tồn kho cho từng model, từng tháng</t>
  </si>
  <si>
    <t xml:space="preserve">GĐ Mua hàng</t>
  </si>
  <si>
    <t xml:space="preserve">Kế toán</t>
  </si>
  <si>
    <t xml:space="preserve">15/01/2012</t>
  </si>
  <si>
    <t xml:space="preserve">Tính chính xác của hệ thống SAP</t>
  </si>
  <si>
    <t xml:space="preserve">Kiểm tra việc kiểm soát định mức tồn kho từng tháng cho từng loại model</t>
  </si>
  <si>
    <t xml:space="preserve">Hàng tháng</t>
  </si>
  <si>
    <t xml:space="preserve">Kiểm tra việc đối chiếu số liệu giữa Niguri và SAP --&gt; biện pháp g/q</t>
  </si>
  <si>
    <t xml:space="preserve">PGĐ MH</t>
  </si>
  <si>
    <t xml:space="preserve">Tính chính xác SAP và Niguri</t>
  </si>
  <si>
    <t xml:space="preserve">Phân tích đánh giá số liệu để tối ưu tồn kho và chỉnh kế hoạch.</t>
  </si>
  <si>
    <t xml:space="preserve">Tỷ lệ hàng lỗi từ NCC khác: 5%
</t>
  </si>
  <si>
    <t xml:space="preserve">Thực hiện tốt việc đánh giá NCC </t>
  </si>
  <si>
    <t xml:space="preserve">Xây dựng hệ thống NCC hiệu quả</t>
  </si>
  <si>
    <t xml:space="preserve">Xây dựng dữ liệu NCC</t>
  </si>
  <si>
    <t xml:space="preserve">30/12/2012</t>
  </si>
  <si>
    <t xml:space="preserve">Nâng cao năng lực tìm kiếm NCC, mở rộng hệ thống cung ứng</t>
  </si>
  <si>
    <t xml:space="preserve">R&amp;D, SX</t>
  </si>
  <si>
    <t xml:space="preserve">Thường xuyên</t>
  </si>
  <si>
    <t xml:space="preserve">Thực hiện công tác tìm kiếm, đánh giá NCC mới nghiêm túc, thận trọng.</t>
  </si>
  <si>
    <t xml:space="preserve">Phát sinh</t>
  </si>
  <si>
    <t xml:space="preserve">Thực hiện đánh giá  NCC cũ nghiêm túc, công bằng và khách quan.</t>
  </si>
  <si>
    <t xml:space="preserve">R&amp;D, QA</t>
  </si>
  <si>
    <t xml:space="preserve">6 tháng/lần</t>
  </si>
  <si>
    <t xml:space="preserve">Trau dồi chuyên môn sâu trong công tác thẩm định NCC</t>
  </si>
  <si>
    <t xml:space="preserve">Nâng cao chuyên môn trong lĩnh vực mua hàng</t>
  </si>
  <si>
    <t xml:space="preserve">Nâng cao năng lực nhân viên mua hàng</t>
  </si>
  <si>
    <t xml:space="preserve">Tìm thông tin kỹ thuật sản phẩm từ nhiều nguồn R&amp;D, website NCC, đối thủ NCC, tài liệu…, chuyên gia…</t>
  </si>
  <si>
    <t xml:space="preserve">XD hệ thống danh mục vật tư có hình ảnh và chuẩn kỹ thuật.</t>
  </si>
  <si>
    <t xml:space="preserve">R&amp;D, KHO</t>
  </si>
  <si>
    <t xml:space="preserve">50 TRIỆU</t>
  </si>
  <si>
    <t xml:space="preserve">Tỷ lệ hàng lỗi từ NCC NK TQ: 10%
</t>
  </si>
  <si>
    <t xml:space="preserve">Kiểm tra việc XD hệ thống danh mục vật tư có hình ảnh và chuẩn kỹ thuật.</t>
  </si>
  <si>
    <t xml:space="preserve">Đôn đốc, nhắc nhở, trao đổi về mặt kỹ thuật, cải tiến sản phẩm với NCC, đặc biệt quan tâm khâu kiểm tra trước giao hàng của NCC</t>
  </si>
  <si>
    <t xml:space="preserve">NVMH</t>
  </si>
  <si>
    <t xml:space="preserve">Hàng tuần</t>
  </si>
  <si>
    <t xml:space="preserve">Tỷ lệ chênh lệch chi phí mua hàng thực tế so với kế hoạch được duyệt &lt;0.5%</t>
  </si>
  <si>
    <t xml:space="preserve">Phân tích giá mua chi tiết, so sánh NCC cùng chủng loại</t>
  </si>
  <si>
    <t xml:space="preserve">Định mức sát với thị trường</t>
  </si>
  <si>
    <t xml:space="preserve">Phân tích giá</t>
  </si>
  <si>
    <t xml:space="preserve">Giám sát thường xuyên trên hệ thống</t>
  </si>
  <si>
    <t xml:space="preserve">Tối ưu số lượng tồn kho để giảm chi phí tồn kho</t>
  </si>
  <si>
    <t xml:space="preserve">Theo dõi được giá cả tăng giảm đối với từng mã hàng</t>
  </si>
  <si>
    <t xml:space="preserve">Đối chiếu số liệu hệ thống với định mức hàng tháng.</t>
  </si>
  <si>
    <t xml:space="preserve">Kiểm tra và xử lý tốt bảng tổng hợp tình hình NCC</t>
  </si>
  <si>
    <t xml:space="preserve">Tìm hiểu sản phẩm, NVL cần mua: tìm hiểu thông qua hệ thống thông tin cty, thông tin NCC, thông tin đối thủ NCC, tài liệu, Internet, chuyên gia…</t>
  </si>
  <si>
    <t xml:space="preserve">R&amp;D, KD…</t>
  </si>
  <si>
    <t xml:space="preserve">Giảm sản phẩm lỗi để giảm chi phí</t>
  </si>
  <si>
    <t xml:space="preserve">Khả năng đạt được giá cả hợp lý trong thương lượng</t>
  </si>
  <si>
    <t xml:space="preserve">Tìm hiểu giá cả sản phẩm, NVL … cần mua thông qua tìm hiểu sản phẩm.</t>
  </si>
  <si>
    <t xml:space="preserve">Tìm hiểu thành phần, giá cả, đặc tính kỹ thuật của những thành phần cấu thành nên sản phẩm…có thể breaking down giá cả trong đàm phán.</t>
  </si>
  <si>
    <t xml:space="preserve">Biết tận dụng ưu thế trong đàm phán: hiểu rõ về abc và thị trường</t>
  </si>
  <si>
    <t xml:space="preserve">Chú trọng công tác đánh giá năng lực sản xuất NCC</t>
  </si>
  <si>
    <t xml:space="preserve">QA, KHO</t>
  </si>
  <si>
    <t xml:space="preserve">Thương lượng phương thức thanh toán phù hợp có lợi cho công ty</t>
  </si>
  <si>
    <t xml:space="preserve">Thực hiện tốt việc đánh giá năng lực sản xuất NCC</t>
  </si>
  <si>
    <t xml:space="preserve">Chủ động xây dựng kế hoạch đặt hàng có yếu tố dự phòng</t>
  </si>
  <si>
    <t xml:space="preserve">Định kỳ rá soát kế hoạch cung ứng</t>
  </si>
  <si>
    <t xml:space="preserve">Đôn đốc, nhắc nhở, giữ liên lạc thường xuyên với NCC…(đặc biệt trong những mùa cao điểm)</t>
  </si>
  <si>
    <t xml:space="preserve">Xây dựng chuẩn năng lực quản lý</t>
  </si>
  <si>
    <t xml:space="preserve">HCNS</t>
  </si>
  <si>
    <t xml:space="preserve">Số lượng nhân sự kế thừa đạt chuẩn: 1</t>
  </si>
  <si>
    <t xml:space="preserve">Nâng cao năng lực quản lý nhân sự kế thừa</t>
  </si>
  <si>
    <t xml:space="preserve">Đạt số lượng nhân sự kế thừa: 1</t>
  </si>
  <si>
    <t xml:space="preserve">Xây dựng kế hoạch đào tào phù hợp năng lực</t>
  </si>
  <si>
    <t xml:space="preserve">Tổ chức đào tạo tại chỗ trong quá trình tác nghiệp…</t>
  </si>
  <si>
    <t xml:space="preserve">Tổ chức cho tham gia các chương trình đào tạo bên ngoài</t>
  </si>
  <si>
    <t xml:space="preserve">Tạo điều kiện thực hành công tác quản lý có giám sát</t>
  </si>
  <si>
    <t xml:space="preserve">Xây dựng tiêu chí công việc, mức độ hoàn thành mong muốn</t>
  </si>
  <si>
    <t xml:space="preserve">Xây dựng chuẩn năng lực các vị trí</t>
  </si>
  <si>
    <t xml:space="preserve">Đạt tiêu chí 100% vị trí có chuẩn năng lực</t>
  </si>
  <si>
    <t xml:space="preserve">Căn cứ vào MTCV, thực tế yêu cầu xây dựng chuẩn năng lực các vị trí</t>
  </si>
  <si>
    <t xml:space="preserve">Xây dựng kế hoạch đào tào</t>
  </si>
  <si>
    <t xml:space="preserve">Số lượng nhân viên đạt chuẩn: 3</t>
  </si>
  <si>
    <t xml:space="preserve">Căn cứ vào chuẩn đã có, tiến hành xây dựng chương trình đào tạo</t>
  </si>
  <si>
    <t xml:space="preserve">Thực hiện công tác đào tạo</t>
  </si>
  <si>
    <t xml:space="preserve">24 TRIỆU</t>
  </si>
  <si>
    <t xml:space="preserve">Thực hiện công tác kiểm tra sau đào tạo</t>
  </si>
  <si>
    <t xml:space="preserve">Hỗ trợ, thu xếp, tạo điều kiện cho NV tham gia đầy đủ các khóa đào tạo </t>
  </si>
  <si>
    <t xml:space="preserve">Tìm kiếm thông qua các hệ thống thông tin: internet, yellow pages, đối tác, đối thủ, đồng nghiệp, chuyên gia…</t>
  </si>
  <si>
    <t xml:space="preserve">Nâng cao năng lực tìm kiếm</t>
  </si>
  <si>
    <t xml:space="preserve">Thường xuyên cố gắng giữ liên lạc với NCC cũ, mới, đang tìm hiểu…</t>
  </si>
  <si>
    <t xml:space="preserve">Tuân thủ quy trình ISO trong đánh giá NCC</t>
  </si>
  <si>
    <t xml:space="preserve">Điều hành công việc rõ ràng và minh bạch  </t>
  </si>
  <si>
    <t xml:space="preserve">Trau dồi kỹ năng đánh giá nhân viên, minh bạch trong công việc</t>
  </si>
  <si>
    <t xml:space="preserve">Thể hiện được tính công bằng trong công tác quản lý</t>
  </si>
  <si>
    <t xml:space="preserve">Phân tích các vị trí công việc, bố trí đúng người đúng việc</t>
  </si>
  <si>
    <t xml:space="preserve">Xây dựng tiêu chí đánh giá hợp lý</t>
  </si>
  <si>
    <t xml:space="preserve">30/03/2012</t>
  </si>
  <si>
    <t xml:space="preserve">Có tiêu chí rõ ràng trong công tác đánh giá</t>
  </si>
  <si>
    <t xml:space="preserve">Công bằng trong việc đánh giá</t>
  </si>
  <si>
    <t xml:space="preserve">Căn cứ vào tiêu chí  xây dựng đánh giá thường kỳ</t>
  </si>
  <si>
    <t xml:space="preserve">Đánh giá đúng điểm mạnh/yếu, kĩ năng nhân viên</t>
  </si>
  <si>
    <t xml:space="preserve">Xây dựng hệ thống BSC - KPI theo tiêu chuẩn và nhu cầu quản lý</t>
  </si>
  <si>
    <t xml:space="preserve">30/12/2011</t>
  </si>
  <si>
    <t xml:space="preserve">Căn cứ các tiêu chuẩn, tiến hành rà soát thường xuyên các mục tiêu</t>
  </si>
  <si>
    <t xml:space="preserve">Đánh giá thường kỳ, so sánh các chỉ tiêu đạt được với mục tiêu</t>
  </si>
  <si>
    <t xml:space="preserve">Tìm hiểu tài liệu hệ thống</t>
  </si>
  <si>
    <t xml:space="preserve">BQL</t>
  </si>
  <si>
    <t xml:space="preserve">30/01/2012</t>
  </si>
  <si>
    <t xml:space="preserve">Triển khai áp dụng ERP hiệu quả</t>
  </si>
  <si>
    <t xml:space="preserve">Thực hành thao tác trên hệ thống</t>
  </si>
  <si>
    <t xml:space="preserve">Ghi nhận những trục trặc hoặc lỗi hệ thống, báo cho BQL dự án.</t>
  </si>
  <si>
    <t xml:space="preserve">Tìm hiểu và ghi nhận những phản hồi xử lý các vướng mắc đó.</t>
  </si>
  <si>
    <t xml:space="preserve">Căn cứ dữ liệu quá khứ xây dựng định mức nguyên vật liệu</t>
  </si>
  <si>
    <t xml:space="preserve">Xây dựng định mức NVL phù hợp</t>
  </si>
  <si>
    <t xml:space="preserve">Xây dựng hệ số trượt hợp lý</t>
  </si>
  <si>
    <t xml:space="preserve">Người nhận</t>
  </si>
  <si>
    <t xml:space="preserve">Người lập</t>
  </si>
  <si>
    <t xml:space="preserve">Ký xác nhận</t>
  </si>
  <si>
    <t xml:space="preserve">MỤC TIÊU KẾ HOẠCH CÔNG VIỆC NĂM PHÒNG MUA HÀNG</t>
  </si>
  <si>
    <t xml:space="preserve">Chức danh: PGĐ</t>
  </si>
  <si>
    <t xml:space="preserve">Xây dựng định mức tồn kho cho từng model, từng tháng</t>
  </si>
  <si>
    <t xml:space="preserve">PGĐ Mua hàng</t>
  </si>
  <si>
    <t xml:space="preserve">Kiểm soát tồn kho hàng tháng cho mỗi loại model</t>
  </si>
  <si>
    <t xml:space="preserve">Kiểm tra tính hợp lý dựa trên số liệu từ 2 hệ thống trên để kiểm tra chéo và phát hiện sai sót.</t>
  </si>
  <si>
    <t xml:space="preserve">Thực hiện tốt việc đánh giá NCC TQ</t>
  </si>
  <si>
    <t xml:space="preserve">Hổ trợ NVNH tìm kiếm thêm nhà TQ đạt chất lượng yêu cầu và Thực hiện công tác tìm kiếm, đánh giá NCC mới nghiêm túc, thận trọng</t>
  </si>
  <si>
    <t xml:space="preserve">R&amp;D, SX,NVMH</t>
  </si>
  <si>
    <t xml:space="preserve">NVMH phải cập nhật đầy đủ thông tin về NCC trong bảng thông tin đánh giá NCC</t>
  </si>
  <si>
    <t xml:space="preserve">Kiểm tra việc thực hiện đánh giá  NCC cũ nghiêm túc, công bằng và khách quan.</t>
  </si>
  <si>
    <t xml:space="preserve">R&amp;D, QA,NVMH</t>
  </si>
  <si>
    <t xml:space="preserve">NVMH, TKMH  phải cập nhật đầy đủ thông tin về NCC cũ trong các biểu mẫu trên server mua hàng</t>
  </si>
  <si>
    <t xml:space="preserve">Nâng cao chuyên môn trong lĩnh vực mua hàng </t>
  </si>
  <si>
    <t xml:space="preserve">Có chuyên môn kỹ thuật trong công tác mua hàng</t>
  </si>
  <si>
    <t xml:space="preserve">R&amp;D, SX, Marketing</t>
  </si>
  <si>
    <t xml:space="preserve">Chuyển thông tin kịp thời các từ các phòng ban</t>
  </si>
  <si>
    <t xml:space="preserve">R&amp;D, KHO,NVMH</t>
  </si>
  <si>
    <t xml:space="preserve">Hỗ trợ NCC trong việc giám sát, kiểm tra chất lượng trước giao hàng</t>
  </si>
  <si>
    <t xml:space="preserve">Để chất lượng hàng hóa được giao đạt tiêu chuẩn y/c của abc</t>
  </si>
  <si>
    <t xml:space="preserve">Nắm rõ Leadtime từng NCC để lên kế hoạch đặt hàng đúng tiến độ</t>
  </si>
  <si>
    <t xml:space="preserve">Hổ trợ NVNH tìm kiếm thêm nhà CC đạt chất lượng yêu cầu và Thực hiện công tác tìm kiếm, đánh giá NCC mới nghiêm túc, thận trọng</t>
  </si>
  <si>
    <t xml:space="preserve">R&amp;D, SX,NVMH </t>
  </si>
  <si>
    <t xml:space="preserve">Bổ sung kiến thức ngoại ngữ, Thương mại quốc tế</t>
  </si>
  <si>
    <t xml:space="preserve">Hệ thống định mức hợp lý</t>
  </si>
  <si>
    <t xml:space="preserve">Cùng NVMH xây dựng bảng giá vật tư sát với giá thị trường</t>
  </si>
  <si>
    <t xml:space="preserve">Giám sát việc mua hàng theo định mức</t>
  </si>
  <si>
    <t xml:space="preserve">Theo dõi việc lập báo cáo tăng, giảm giá của vật tư của TKMH cho những vật tư chính</t>
  </si>
  <si>
    <t xml:space="preserve">GĐ MH, TKMH</t>
  </si>
  <si>
    <t xml:space="preserve">Cập nhật chính xác bảng báo cáo</t>
  </si>
  <si>
    <t xml:space="preserve">GĐ MH</t>
  </si>
  <si>
    <t xml:space="preserve">Định mức cập nhật kịp thời và chính xác</t>
  </si>
  <si>
    <t xml:space="preserve">NVMH cập nhật đầy đủ bảng tổng hợp tình hình NCC</t>
  </si>
  <si>
    <t xml:space="preserve">Nâng cao năng lực đàm phán trong mua hàng</t>
  </si>
  <si>
    <t xml:space="preserve">R&amp;D, KD&amp; Marketing</t>
  </si>
  <si>
    <t xml:space="preserve">Cập nhật dữ liệu NCC kip thời từ các bảng biểu trên Serrver mua hàng</t>
  </si>
  <si>
    <t xml:space="preserve">Thực hiện công tác đánh giá NCC  cũ khách quan</t>
  </si>
  <si>
    <t xml:space="preserve">Nâng cao việc làm việc nhóm của NVMH</t>
  </si>
  <si>
    <t xml:space="preserve">Việc truyền tải thông tin các phòng ban để công việc được thông suốt</t>
  </si>
  <si>
    <t xml:space="preserve">Nêu rõ các thức phối hợp các phòng ban theo quy trình cho NVMH</t>
  </si>
  <si>
    <t xml:space="preserve">Theo quy trình phòng mua hàng</t>
  </si>
  <si>
    <t xml:space="preserve">Hạn chế số lần vi phạm quy trình trong giới hạn cho phép</t>
  </si>
  <si>
    <t xml:space="preserve">Thực hiện đúng nội quy công ty </t>
  </si>
  <si>
    <t xml:space="preserve">liên tục</t>
  </si>
  <si>
    <t xml:space="preserve">Nội quy công ty</t>
  </si>
  <si>
    <t xml:space="preserve">Đào tạo quy trình ccho từng nhân viên trong phòng</t>
  </si>
  <si>
    <t xml:space="preserve">Hỗ trợ phổ biến và đào tạo quy trình cho từng nhân viên trong phòng</t>
  </si>
  <si>
    <t xml:space="preserve">GDMH</t>
  </si>
  <si>
    <t xml:space="preserve">Có sự phối hợp tốt các nhân viên trong phòng mua hàng</t>
  </si>
  <si>
    <t xml:space="preserve">Tạo không khí thoải mái trong môi trường làm việc</t>
  </si>
  <si>
    <t xml:space="preserve">Không khí làm việc tốt</t>
  </si>
  <si>
    <t xml:space="preserve">Hỗ trợ NV trong phòng thực hiện cv trong được giao</t>
  </si>
  <si>
    <t xml:space="preserve">Có nhiều ý kiến đóng góp hiệu quả</t>
  </si>
  <si>
    <t xml:space="preserve">Rà soát những điểm chưa tốt PMH để đề suất hướng khắc phục</t>
  </si>
  <si>
    <t xml:space="preserve">thường xuyên</t>
  </si>
  <si>
    <t xml:space="preserve">Tất cả NVMH hiểu và thực hiện đúng những KPI đề ra và có thông tin để đánh giá NV</t>
  </si>
  <si>
    <t xml:space="preserve">Xây dựng hệ thống BSC - KPI theo tiêu chuẩn  cho PGDMH và TKMH</t>
  </si>
  <si>
    <t xml:space="preserve">Có BSC và KPI chuẩn của công ty abc</t>
  </si>
  <si>
    <t xml:space="preserve">Tất cả thao tác trên ERP phải được cập nhật kịp thời chính xác </t>
  </si>
  <si>
    <t xml:space="preserve">Danh sách vật tư abc</t>
  </si>
  <si>
    <t xml:space="preserve">Cập nhật đầy đủ thông tin tất cả vật tư của abc + mẫu</t>
  </si>
  <si>
    <t xml:space="preserve">Lên kế hoạch và phân kế hoạch cho mỗi NV thực hiện</t>
  </si>
  <si>
    <t xml:space="preserve">GDMH và NVMH</t>
  </si>
  <si>
    <t xml:space="preserve">MỤC TIÊU KẾ HOẠC CÔNG VIỆC NĂM PHÒNG MUA HÀNG</t>
  </si>
  <si>
    <t xml:space="preserve">Chức danh: TKMH</t>
  </si>
  <si>
    <t xml:space="preserve">Cập nhật kế hoạch hàng về và Niguri một cách chính xác
</t>
  </si>
  <si>
    <t xml:space="preserve">Tuyết</t>
  </si>
  <si>
    <t xml:space="preserve">PHÒNG BÁN HÀNG</t>
  </si>
  <si>
    <t xml:space="preserve">NVMH và P. BH cung cấp thông tin chính xác và kịp thời</t>
  </si>
  <si>
    <t xml:space="preserve">Kiểm tra THƯỜNG XUYÊN các số liệu trên SAP và Niguri để giảm sai sót
</t>
  </si>
  <si>
    <t xml:space="preserve">MR THỊNH</t>
  </si>
  <si>
    <t xml:space="preserve">Hỗ trợ NVMH tìm kiếm thêm nhà cung cấp đạt chất lượng yêu cầu
</t>
  </si>
  <si>
    <t xml:space="preserve">Tỷ lệ hàng lỗi từ NCC khác: 5%</t>
  </si>
  <si>
    <t xml:space="preserve">Cập nhật đầy đủ và chính xác thông tin NCC cũ trong các biểu mẫu
</t>
  </si>
  <si>
    <t xml:space="preserve">NVMH phải cung cấp chính xác thông tin về NCC 
</t>
  </si>
  <si>
    <t xml:space="preserve">Có chuyên môn kỹ thuật trong công tác mua hàng trong và  ngoài nước</t>
  </si>
  <si>
    <t xml:space="preserve">NVMH, R&amp;D</t>
  </si>
  <si>
    <t xml:space="preserve">ghi nhận những trục trặc hoặc lỗi hệ thống, báo cho BQL dự án.</t>
  </si>
  <si>
    <t xml:space="preserve">Lập báo cáo tăng, giảm giá của vật tư  cho những vật tư chính</t>
  </si>
  <si>
    <t xml:space="preserve">NVMH phải cung cấp chính xác thông tin về NCC
</t>
  </si>
  <si>
    <t xml:space="preserve">Cập nhật chính xác số liệu hệ thống
</t>
  </si>
  <si>
    <t xml:space="preserve">Hỗ trợ NVMH làm phiếu tổng hợp tình hình NCC
</t>
  </si>
  <si>
    <t xml:space="preserve">NVMH - R&amp;D</t>
  </si>
  <si>
    <t xml:space="preserve">Biết tận dụng ưu thế trong đàm phán: hiểu rõ về KBI và thị trường</t>
  </si>
  <si>
    <t xml:space="preserve">Hỗ trợ NVMH thực hiện công tác tìm kiếm, đánh giá NCC mới nghiêm túc, thận trọng.</t>
  </si>
  <si>
    <t xml:space="preserve">Tỷ lệ hàng lỗi từ NCC NK TQ: 10%</t>
  </si>
  <si>
    <t xml:space="preserve">Hỗ trợ NVMH thực hiện đánh giá  NCC cũ nghiêm túc, công bằng và khách quan.</t>
  </si>
  <si>
    <t xml:space="preserve">Lưu trữ chính xác thông tin NCC</t>
  </si>
  <si>
    <t xml:space="preserve">Hỗ trợ NVMH XD hệ thống danh mục vật tư có hình ảnh và chuẩn kỹ thuật.</t>
  </si>
  <si>
    <t xml:space="preserve">Hỗ trợ NVMH Thực hiện công tác tìm kiếm, đánh giá NCC mới nghiêm túc, thận trọng.</t>
  </si>
  <si>
    <t xml:space="preserve">Hỗ trợ NVMH Thực hiện công tác đánh giá NCC  cũ </t>
  </si>
  <si>
    <t xml:space="preserve">Nắm rõ cách thức phối hợp các phòng ban theo quy trình 
</t>
  </si>
  <si>
    <t xml:space="preserve">Hỗ trợ phổ biến quy trình cho từng nhân viên trong phòng</t>
  </si>
  <si>
    <t xml:space="preserve">GĐMH - NVMH</t>
  </si>
  <si>
    <t xml:space="preserve">Hỗ trợ NV trong phòng thực hiện cv được giao</t>
  </si>
  <si>
    <t xml:space="preserve">Hỗ trợ NVMH tìm kiếm thông qua các hệ thống thông tin: internet, yellow pages, đối tác, đối thủ, đồng nghiệp, chuyên gia…</t>
  </si>
  <si>
    <t xml:space="preserve">Thường xuyên cập nhật thông tin của NCC
</t>
  </si>
  <si>
    <t xml:space="preserve">Hiểu và thực hiện đúng những KPI đề ra
</t>
  </si>
  <si>
    <t xml:space="preserve">GĐ-PGĐ MH</t>
  </si>
  <si>
    <t xml:space="preserve">Có BSC và KPI chuẩn của công ty KBI</t>
  </si>
  <si>
    <t xml:space="preserve">BQL DA</t>
  </si>
  <si>
    <t xml:space="preserve">Liên tục</t>
  </si>
  <si>
    <t xml:space="preserve">Thực hiện kế hoạch được giao </t>
  </si>
  <si>
    <t xml:space="preserve">Tìm hiểu và ghi nhận những phản hồi của BQL dự án để xử lý các vướng mắc đó.</t>
  </si>
  <si>
    <t xml:space="preserve">Xây dựng danh sách vật tư PMH kèm mã ERP một cách chính xác</t>
  </si>
  <si>
    <t xml:space="preserve">Hỗ trợ GĐ MH xây dựng định mức nguyên vật liệu</t>
  </si>
  <si>
    <t xml:space="preserve">GĐ MH-Kế toán</t>
  </si>
  <si>
    <t xml:space="preserve">Hỗ trợ GĐ xây dựng hệ số trượt hợp lý</t>
  </si>
  <si>
    <t xml:space="preserve">• Năng lực điều hành công việc rõ ràng và minh bạch  </t>
  </si>
  <si>
    <t xml:space="preserve">• Năng lực phát hiện và phát huy thế mạnh nhân viên </t>
  </si>
  <si>
    <t xml:space="preserve">• Năng lực phân tích các vị trí công việc, bố trí đúng người đúng việc</t>
  </si>
  <si>
    <t xml:space="preserve">• Khả năng kiểm soát nhân viên tuân thủ chính sách  </t>
  </si>
  <si>
    <t xml:space="preserve">• Thục giục hợp lí NV đối với công việc chung </t>
  </si>
  <si>
    <t xml:space="preserve">• Dàn xếp công việc hiệu quả cả trong và ngoài đơn vị.</t>
  </si>
  <si>
    <t xml:space="preserve">• Điều hành có sức thuyết phục, tạo không khí cởi mở  </t>
  </si>
  <si>
    <t xml:space="preserve">• Năng lực gây ảnh hưởng hiệu quả</t>
  </si>
  <si>
    <t xml:space="preserve">• Khuyến khích NV đóng góp ý kiến mới</t>
  </si>
  <si>
    <t xml:space="preserve">• Đánh giá đúng điểm mạnh kiến thức, kĩ năng nhân viên</t>
  </si>
  <si>
    <t xml:space="preserve">• Đánh giá đúng điểm yếu kiến thức, kĩ năng nhân viên</t>
  </si>
  <si>
    <t xml:space="preserve">Chức danh: NVMH</t>
  </si>
  <si>
    <t xml:space="preserve">Hổ trợ xây dựng hệ thống định mức phù hợp thị trường </t>
  </si>
  <si>
    <t xml:space="preserve">Mai</t>
  </si>
  <si>
    <t xml:space="preserve">Kế toán; R&amp;D</t>
  </si>
  <si>
    <t xml:space="preserve">Hổ trợ xây dựng hệ số trượt hợp lý</t>
  </si>
  <si>
    <t xml:space="preserve">Tìm hiểu các phương pháp, biện pháp tiên tiến mới thông qua internet, NCC, ..</t>
  </si>
  <si>
    <t xml:space="preserve">R&amp;D, NCC, Mạng</t>
  </si>
  <si>
    <t xml:space="preserve">R&amp;D, KHO, TKMH</t>
  </si>
  <si>
    <t xml:space="preserve">NCC, KD, GD MH</t>
  </si>
  <si>
    <t xml:space="preserve">Xây dựng Action-plan theo hệ thống BSC - KPI theo tiêu chuẩn và nhu cầu quản lý đã duyệt</t>
  </si>
  <si>
    <t xml:space="preserve">Tìm hiểu những trục trặc hoặc lỗi hệ thống</t>
  </si>
  <si>
    <t xml:space="preserve">Phối hợp, hổ trợ P.R&amp;D để có mã và tênvật tư phù hợp</t>
  </si>
  <si>
    <t xml:space="preserve">R&amp;D, KHO, kế toán</t>
  </si>
  <si>
    <t xml:space="preserve">Hữu Hòa</t>
  </si>
  <si>
    <t xml:space="preserve">Hỗ trợ XD hệ thống danh mục vật tư có hình ảnh và chuẩn kỹ thuật.</t>
  </si>
  <si>
    <t xml:space="preserve">Hỗ trợ xây dựng hệ thống định mức phù hợp thị trường </t>
  </si>
  <si>
    <t xml:space="preserve">Hỗ trợ xây dựng hệ số trượt hợp lý</t>
  </si>
  <si>
    <t xml:space="preserve">Nêu rõ cách thức phối hợp các phòng ban theo quy trình cho NVMH</t>
  </si>
  <si>
    <t xml:space="preserve">Hỗ trợ cung cấp tên vật tư, hình ảnh sản phẩm..</t>
  </si>
  <si>
    <t xml:space="preserve">Tùy vào mức độ hợp tác của 
các  phòng ban khác</t>
  </si>
  <si>
    <t xml:space="preserve">Trang</t>
  </si>
  <si>
    <t xml:space="preserve">Hổ trợ XD hệ thống danh mục vật tư có hình ảnh và chuẩn kỹ thuật.</t>
  </si>
  <si>
    <t xml:space="preserve">Đọc và nắm rỏ quy định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_-* #,##0.00_-;\-* #,##0.00_-;_-* \-??_-;_-@_-"/>
    <numFmt numFmtId="172" formatCode="_-* #,##0.00\ _₫_-;\-* #,##0.00\ _₫_-;_-* \-??\ _₫_-;_-@_-"/>
    <numFmt numFmtId="173" formatCode="_(* #,##0_);_(* \(#,##0\);_(* \-_);_(@_)"/>
    <numFmt numFmtId="174" formatCode="#,##0"/>
    <numFmt numFmtId="175" formatCode="_(\$* #,##0.00_);_(\$* \(#,##0.00\);_(\$* \-??_);_(@_)"/>
    <numFmt numFmtId="176" formatCode="\$#,##0\ ;&quot;($&quot;#,##0\)"/>
    <numFmt numFmtId="177" formatCode="0.00"/>
    <numFmt numFmtId="178" formatCode="0%"/>
    <numFmt numFmtId="179" formatCode="General"/>
    <numFmt numFmtId="180" formatCode="0.0%"/>
    <numFmt numFmtId="181" formatCode="@"/>
    <numFmt numFmtId="182" formatCode="_(* #,##0.0_);_(* \(#,##0.0\);_(* \-??_);_(@_)"/>
    <numFmt numFmtId="183" formatCode="0"/>
    <numFmt numFmtId="184" formatCode="_-* #,##0_-;\-* #,##0_-;_-* \-??_-;_-@_-"/>
    <numFmt numFmtId="185" formatCode="_-* #,##0.0_-;\-* #,##0.0_-;_-* \-??_-;_-@_-"/>
    <numFmt numFmtId="186" formatCode="[$-409]d\-mmm\-yy"/>
    <numFmt numFmtId="187" formatCode="[$-409]dd\-mmm\-yy;@"/>
    <numFmt numFmtId="188" formatCode="[$-409]m/d/yyyy"/>
    <numFmt numFmtId="189" formatCode="_(* #,##0_);_(* \(#,##0\);_(* \-??_);_(@_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.VnTime"/>
      <family val="2"/>
    </font>
    <font>
      <sz val="9"/>
      <color rgb="FF00000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8"/>
      <color rgb="FF000000"/>
      <name val="Calibri"/>
      <family val="2"/>
    </font>
    <font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163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63"/>
    </font>
    <font>
      <sz val="10"/>
      <color rgb="FFFF0000"/>
      <name val="Arial"/>
      <family val="2"/>
    </font>
    <font>
      <i val="true"/>
      <sz val="10"/>
      <color rgb="FF008080"/>
      <name val="Arial"/>
      <family val="2"/>
    </font>
    <font>
      <b val="true"/>
      <i val="true"/>
      <sz val="10"/>
      <color rgb="FF008080"/>
      <name val="Arial"/>
      <family val="2"/>
      <charset val="163"/>
    </font>
    <font>
      <i val="true"/>
      <sz val="1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1"/>
      <color rgb="FF00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  <charset val="163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3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9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8" fillId="4" borderId="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8" fillId="0" borderId="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8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25" fillId="1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1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1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1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1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11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1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1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1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7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6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7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11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7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7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1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3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1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1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7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7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7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" fillId="0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" fillId="0" borderId="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1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" fillId="0" borderId="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" fillId="0" borderId="1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4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4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4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4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4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4" borderId="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4" borderId="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4" borderId="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4" borderId="1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4" borderId="1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3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17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6" fillId="3" borderId="18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6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3" fillId="4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3" fillId="4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13" borderId="3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9" fontId="7" fillId="1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13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6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7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7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1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3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" fillId="13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7" fillId="13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13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3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3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0" fillId="1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13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13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13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6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6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5" fillId="0" borderId="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9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3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Comma 2" xfId="27"/>
    <cellStyle name="Comma 2 2" xfId="28"/>
    <cellStyle name="Comma 3" xfId="29"/>
    <cellStyle name="Comma 4" xfId="30"/>
    <cellStyle name="Comma 5" xfId="31"/>
    <cellStyle name="Comma 6" xfId="32"/>
    <cellStyle name="Comma 7" xfId="33"/>
    <cellStyle name="Comma [0] 2" xfId="34"/>
    <cellStyle name="Comma0" xfId="35"/>
    <cellStyle name="Currency 2" xfId="36"/>
    <cellStyle name="Currency0" xfId="37"/>
    <cellStyle name="Date" xfId="38"/>
    <cellStyle name="Fixed" xfId="39"/>
    <cellStyle name="Header1" xfId="40"/>
    <cellStyle name="Header2" xfId="41"/>
    <cellStyle name="Normal - Style1" xfId="42"/>
    <cellStyle name="Normal 10" xfId="43"/>
    <cellStyle name="Normal 11" xfId="44"/>
    <cellStyle name="Normal 11_c KBI-BSC Nov15_update_09_12_2011" xfId="45"/>
    <cellStyle name="Normal 2" xfId="46"/>
    <cellStyle name="Normal 2 2" xfId="47"/>
    <cellStyle name="Normal 2 2 2" xfId="48"/>
    <cellStyle name="Normal 2 2 3" xfId="49"/>
    <cellStyle name="Normal 2 3" xfId="50"/>
    <cellStyle name="Normal 2_2_Template for BSC-KPI planning_PayNet 11.12.09 KTTC" xfId="51"/>
    <cellStyle name="Normal 3" xfId="52"/>
    <cellStyle name="Normal 3 2" xfId="53"/>
    <cellStyle name="Normal 4" xfId="54"/>
    <cellStyle name="Normal 5" xfId="55"/>
    <cellStyle name="Normal 6" xfId="56"/>
    <cellStyle name="Normal 7" xfId="57"/>
    <cellStyle name="Normal 8" xfId="58"/>
    <cellStyle name="Normal 9" xfId="59"/>
    <cellStyle name="Normal_Sheet1" xfId="60"/>
    <cellStyle name="Percent 2" xfId="61"/>
    <cellStyle name="Percent 2 2" xfId="62"/>
    <cellStyle name="Percent 2 3" xfId="63"/>
    <cellStyle name="Percent 3" xfId="64"/>
    <cellStyle name="Percent 4" xfId="65"/>
    <cellStyle name="Percent 5" xfId="66"/>
    <cellStyle name="Percent 5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0160</xdr:colOff>
      <xdr:row>1</xdr:row>
      <xdr:rowOff>937080</xdr:rowOff>
    </xdr:from>
    <xdr:to>
      <xdr:col>6</xdr:col>
      <xdr:colOff>48960</xdr:colOff>
      <xdr:row>4</xdr:row>
      <xdr:rowOff>400320</xdr:rowOff>
    </xdr:to>
    <xdr:cxnSp>
      <xdr:nvCxnSpPr>
        <xdr:cNvPr id="0" name="Straight Arrow Connector 1"/>
        <xdr:cNvCxnSpPr/>
      </xdr:nvCxnSpPr>
      <xdr:spPr>
        <a:xfrm flipV="1">
          <a:off x="4680000" y="1234440"/>
          <a:ext cx="330480" cy="18979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43760</xdr:colOff>
      <xdr:row>5</xdr:row>
      <xdr:rowOff>988560</xdr:rowOff>
    </xdr:from>
    <xdr:to>
      <xdr:col>4</xdr:col>
      <xdr:colOff>761040</xdr:colOff>
      <xdr:row>7</xdr:row>
      <xdr:rowOff>15120</xdr:rowOff>
    </xdr:to>
    <xdr:cxnSp>
      <xdr:nvCxnSpPr>
        <xdr:cNvPr id="1" name="Straight Arrow Connector 2"/>
        <xdr:cNvCxnSpPr/>
      </xdr:nvCxnSpPr>
      <xdr:spPr>
        <a:xfrm flipV="1">
          <a:off x="3873600" y="4120560"/>
          <a:ext cx="17640" cy="4345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22680</xdr:colOff>
      <xdr:row>6</xdr:row>
      <xdr:rowOff>-720</xdr:rowOff>
    </xdr:from>
    <xdr:to>
      <xdr:col>10</xdr:col>
      <xdr:colOff>697680</xdr:colOff>
      <xdr:row>6</xdr:row>
      <xdr:rowOff>390240</xdr:rowOff>
    </xdr:to>
    <xdr:cxnSp>
      <xdr:nvCxnSpPr>
        <xdr:cNvPr id="2" name="Straight Arrow Connector 3"/>
        <xdr:cNvCxnSpPr/>
      </xdr:nvCxnSpPr>
      <xdr:spPr>
        <a:xfrm flipH="1" flipV="1">
          <a:off x="7691760" y="4148280"/>
          <a:ext cx="1590840" cy="3913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45280</xdr:colOff>
      <xdr:row>2</xdr:row>
      <xdr:rowOff>-360</xdr:rowOff>
    </xdr:from>
    <xdr:to>
      <xdr:col>4</xdr:col>
      <xdr:colOff>745920</xdr:colOff>
      <xdr:row>3</xdr:row>
      <xdr:rowOff>23760</xdr:rowOff>
    </xdr:to>
    <xdr:cxnSp>
      <xdr:nvCxnSpPr>
        <xdr:cNvPr id="3" name="Straight Arrow Connector 4"/>
        <xdr:cNvCxnSpPr/>
      </xdr:nvCxnSpPr>
      <xdr:spPr>
        <a:xfrm flipV="1">
          <a:off x="2112840" y="1314000"/>
          <a:ext cx="1763280" cy="4248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43760</xdr:colOff>
      <xdr:row>1</xdr:row>
      <xdr:rowOff>953280</xdr:rowOff>
    </xdr:from>
    <xdr:to>
      <xdr:col>4</xdr:col>
      <xdr:colOff>776880</xdr:colOff>
      <xdr:row>3</xdr:row>
      <xdr:rowOff>15840</xdr:rowOff>
    </xdr:to>
    <xdr:cxnSp>
      <xdr:nvCxnSpPr>
        <xdr:cNvPr id="4" name="Straight Arrow Connector 5"/>
        <xdr:cNvCxnSpPr/>
      </xdr:nvCxnSpPr>
      <xdr:spPr>
        <a:xfrm flipV="1">
          <a:off x="3873600" y="1250640"/>
          <a:ext cx="33480" cy="4802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13960</xdr:colOff>
      <xdr:row>3</xdr:row>
      <xdr:rowOff>980640</xdr:rowOff>
    </xdr:from>
    <xdr:to>
      <xdr:col>2</xdr:col>
      <xdr:colOff>815760</xdr:colOff>
      <xdr:row>5</xdr:row>
      <xdr:rowOff>31320</xdr:rowOff>
    </xdr:to>
    <xdr:cxnSp>
      <xdr:nvCxnSpPr>
        <xdr:cNvPr id="5" name="Straight Arrow Connector 6"/>
        <xdr:cNvCxnSpPr/>
      </xdr:nvCxnSpPr>
      <xdr:spPr>
        <a:xfrm flipV="1">
          <a:off x="2081520" y="2695320"/>
          <a:ext cx="2160" cy="4683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45280</xdr:colOff>
      <xdr:row>3</xdr:row>
      <xdr:rowOff>988560</xdr:rowOff>
    </xdr:from>
    <xdr:to>
      <xdr:col>8</xdr:col>
      <xdr:colOff>855000</xdr:colOff>
      <xdr:row>5</xdr:row>
      <xdr:rowOff>15480</xdr:rowOff>
    </xdr:to>
    <xdr:cxnSp>
      <xdr:nvCxnSpPr>
        <xdr:cNvPr id="6" name="Straight Arrow Connector 7"/>
        <xdr:cNvCxnSpPr/>
      </xdr:nvCxnSpPr>
      <xdr:spPr>
        <a:xfrm flipV="1">
          <a:off x="5806440" y="2703240"/>
          <a:ext cx="1818000" cy="444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74360</xdr:colOff>
      <xdr:row>6</xdr:row>
      <xdr:rowOff>-360</xdr:rowOff>
    </xdr:from>
    <xdr:to>
      <xdr:col>6</xdr:col>
      <xdr:colOff>776520</xdr:colOff>
      <xdr:row>7</xdr:row>
      <xdr:rowOff>15480</xdr:rowOff>
    </xdr:to>
    <xdr:cxnSp>
      <xdr:nvCxnSpPr>
        <xdr:cNvPr id="7" name="Straight Arrow Connector 8"/>
        <xdr:cNvCxnSpPr/>
      </xdr:nvCxnSpPr>
      <xdr:spPr>
        <a:xfrm flipH="1" flipV="1">
          <a:off x="5735520" y="4148640"/>
          <a:ext cx="2520" cy="4068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07560</xdr:colOff>
      <xdr:row>3</xdr:row>
      <xdr:rowOff>988560</xdr:rowOff>
    </xdr:from>
    <xdr:to>
      <xdr:col>6</xdr:col>
      <xdr:colOff>847080</xdr:colOff>
      <xdr:row>4</xdr:row>
      <xdr:rowOff>399960</xdr:rowOff>
    </xdr:to>
    <xdr:cxnSp>
      <xdr:nvCxnSpPr>
        <xdr:cNvPr id="8" name="Straight Arrow Connector 9"/>
        <xdr:cNvCxnSpPr/>
      </xdr:nvCxnSpPr>
      <xdr:spPr>
        <a:xfrm flipH="1" flipV="1">
          <a:off x="4037400" y="2703240"/>
          <a:ext cx="1771200" cy="4287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45280</xdr:colOff>
      <xdr:row>3</xdr:row>
      <xdr:rowOff>988560</xdr:rowOff>
    </xdr:from>
    <xdr:to>
      <xdr:col>4</xdr:col>
      <xdr:colOff>644400</xdr:colOff>
      <xdr:row>5</xdr:row>
      <xdr:rowOff>15480</xdr:rowOff>
    </xdr:to>
    <xdr:cxnSp>
      <xdr:nvCxnSpPr>
        <xdr:cNvPr id="9" name="Straight Arrow Connector 10"/>
        <xdr:cNvCxnSpPr/>
      </xdr:nvCxnSpPr>
      <xdr:spPr>
        <a:xfrm flipV="1">
          <a:off x="2112840" y="2703240"/>
          <a:ext cx="1661760" cy="444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84160</xdr:colOff>
      <xdr:row>4</xdr:row>
      <xdr:rowOff>37080</xdr:rowOff>
    </xdr:from>
    <xdr:to>
      <xdr:col>10</xdr:col>
      <xdr:colOff>705960</xdr:colOff>
      <xdr:row>4</xdr:row>
      <xdr:rowOff>400320</xdr:rowOff>
    </xdr:to>
    <xdr:cxnSp>
      <xdr:nvCxnSpPr>
        <xdr:cNvPr id="10" name="Straight Arrow Connector 11"/>
        <xdr:cNvCxnSpPr/>
      </xdr:nvCxnSpPr>
      <xdr:spPr>
        <a:xfrm flipV="1">
          <a:off x="5845320" y="2768760"/>
          <a:ext cx="3445560" cy="363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CD/05%20COMPLETED%20PROJECTS%202009/BSC%20consultancy%20for%20PayNet/Bang%20cuoi%20cung/PayNet_BSC%2029122009/01_Nghiep%20vu%20-%20BSC%20-%20KPI%20planning%20_Template2912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%20COMPLETED%20PROJECTS%202009/Compensation_CONSTREXIM_Mar09/06_He%20thong%20luong/Danh%20gia%20nang%20luc/Danh%20gia%20nang%20luc%20nhan%20vien%20Ban%20DHTT%20Contrex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Net_ Balanced Scorecard "/>
      <sheetName val="B1_Ma tran Vai tro cua BP"/>
      <sheetName val="B2.1_BSC Khoi"/>
      <sheetName val="B3_Bien phap"/>
      <sheetName val="B4_Action plan_Phong.BP"/>
      <sheetName val="Đăng ký KPI_cá nhân"/>
      <sheetName val="B5_kiem dinh chuc nang phong"/>
      <sheetName val="Mau danh gia KPI"/>
      <sheetName val="Ke ho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ung NL"/>
      <sheetName val="Danh gia N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M9" activeCellId="0" sqref="M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5.32"/>
    <col collapsed="false" customWidth="true" hidden="false" outlineLevel="0" max="3" min="3" style="1" width="22.66"/>
    <col collapsed="false" customWidth="true" hidden="false" outlineLevel="0" max="4" min="4" style="1" width="3.76"/>
    <col collapsed="false" customWidth="true" hidden="false" outlineLevel="0" max="5" min="5" style="1" width="22.66"/>
    <col collapsed="false" customWidth="true" hidden="false" outlineLevel="0" max="6" min="6" style="1" width="3.32"/>
    <col collapsed="false" customWidth="true" hidden="false" outlineLevel="0" max="7" min="7" style="1" width="22.66"/>
    <col collapsed="false" customWidth="true" hidden="false" outlineLevel="0" max="8" min="8" style="1" width="2.99"/>
    <col collapsed="false" customWidth="true" hidden="false" outlineLevel="0" max="9" min="9" style="1" width="22.66"/>
    <col collapsed="false" customWidth="true" hidden="false" outlineLevel="0" max="10" min="10" style="1" width="3.1"/>
    <col collapsed="false" customWidth="true" hidden="false" outlineLevel="0" max="11" min="11" style="1" width="23.21"/>
    <col collapsed="false" customWidth="true" hidden="false" outlineLevel="0" max="12" min="12" style="3" width="2.21"/>
    <col collapsed="false" customWidth="true" hidden="false" outlineLevel="0" max="13" min="13" style="3" width="23.21"/>
    <col collapsed="false" customWidth="true" hidden="false" outlineLevel="0" max="19" min="14" style="3" width="14.99"/>
    <col collapsed="false" customWidth="false" hidden="false" outlineLevel="0" max="257" min="20" style="3" width="8.99"/>
  </cols>
  <sheetData>
    <row r="2" customFormat="false" ht="80.1" hidden="false" customHeight="true" outlineLevel="0" collapsed="false">
      <c r="A2" s="1" t="s">
        <v>0</v>
      </c>
      <c r="C2" s="4" t="s">
        <v>1</v>
      </c>
      <c r="E2" s="4" t="s">
        <v>2</v>
      </c>
      <c r="G2" s="4" t="s">
        <v>3</v>
      </c>
      <c r="I2" s="4" t="s">
        <v>4</v>
      </c>
      <c r="M2" s="4"/>
    </row>
    <row r="3" customFormat="false" ht="31.5" hidden="false" customHeight="true" outlineLevel="0" collapsed="false">
      <c r="M3" s="1"/>
    </row>
    <row r="4" customFormat="false" ht="80.1" hidden="false" customHeight="true" outlineLevel="0" collapsed="false">
      <c r="A4" s="1" t="s">
        <v>5</v>
      </c>
      <c r="C4" s="5" t="s">
        <v>6</v>
      </c>
      <c r="E4" s="5" t="s">
        <v>7</v>
      </c>
      <c r="G4" s="5" t="s">
        <v>8</v>
      </c>
      <c r="I4" s="5" t="s">
        <v>9</v>
      </c>
      <c r="K4" s="5" t="s">
        <v>10</v>
      </c>
      <c r="M4" s="5" t="s">
        <v>11</v>
      </c>
    </row>
    <row r="5" customFormat="false" ht="31.5" hidden="false" customHeight="true" outlineLevel="0" collapsed="false">
      <c r="M5" s="1"/>
    </row>
    <row r="6" customFormat="false" ht="80.1" hidden="false" customHeight="true" outlineLevel="0" collapsed="false">
      <c r="A6" s="1" t="s">
        <v>12</v>
      </c>
      <c r="C6" s="6" t="s">
        <v>13</v>
      </c>
      <c r="E6" s="6" t="s">
        <v>14</v>
      </c>
      <c r="G6" s="6" t="s">
        <v>15</v>
      </c>
      <c r="I6" s="6" t="s">
        <v>16</v>
      </c>
      <c r="K6" s="6" t="s">
        <v>17</v>
      </c>
      <c r="M6" s="6"/>
    </row>
    <row r="7" customFormat="false" ht="30.75" hidden="false" customHeight="true" outlineLevel="0" collapsed="false">
      <c r="M7" s="1"/>
    </row>
    <row r="8" s="1" customFormat="true" ht="103.5" hidden="false" customHeight="true" outlineLevel="0" collapsed="false">
      <c r="A8" s="1" t="s">
        <v>18</v>
      </c>
      <c r="B8" s="2"/>
      <c r="C8" s="7" t="s">
        <v>19</v>
      </c>
      <c r="E8" s="7" t="s">
        <v>20</v>
      </c>
      <c r="G8" s="7" t="s">
        <v>21</v>
      </c>
      <c r="I8" s="7" t="s">
        <v>22</v>
      </c>
      <c r="K8" s="7" t="s">
        <v>23</v>
      </c>
      <c r="M8" s="7" t="s">
        <v>24</v>
      </c>
    </row>
    <row r="9" s="8" customFormat="true" ht="36" hidden="false" customHeight="true" outlineLevel="0" collapsed="false">
      <c r="B9" s="9"/>
      <c r="C9" s="10"/>
      <c r="E9" s="10"/>
      <c r="G9" s="10"/>
      <c r="I9" s="10"/>
      <c r="K9" s="10"/>
    </row>
    <row r="10" customFormat="false" ht="23.4" hidden="false" customHeight="false" outlineLevel="0" collapsed="false">
      <c r="A10" s="11"/>
      <c r="B10" s="12"/>
      <c r="G10" s="10"/>
    </row>
    <row r="11" customFormat="false" ht="23.4" hidden="false" customHeight="false" outlineLevel="0" collapsed="false">
      <c r="B11" s="13" t="s">
        <v>25</v>
      </c>
      <c r="C11" s="14" t="str">
        <f aca="false">C2</f>
        <v>Tăng tỷ suất lợi nhuận</v>
      </c>
      <c r="G11" s="10"/>
    </row>
    <row r="12" customFormat="false" ht="23.25" hidden="false" customHeight="true" outlineLevel="0" collapsed="false">
      <c r="B12" s="13" t="s">
        <v>26</v>
      </c>
      <c r="C12" s="14" t="str">
        <f aca="false">E2</f>
        <v>Tăng doanh thu</v>
      </c>
      <c r="G12" s="10"/>
    </row>
    <row r="13" customFormat="false" ht="23.4" hidden="false" customHeight="false" outlineLevel="0" collapsed="false">
      <c r="B13" s="13" t="s">
        <v>27</v>
      </c>
      <c r="C13" s="14" t="str">
        <f aca="false">G2</f>
        <v>Giảm chi phí mua hàng</v>
      </c>
      <c r="G13" s="10"/>
    </row>
    <row r="14" customFormat="false" ht="23.4" hidden="false" customHeight="false" outlineLevel="0" collapsed="false">
      <c r="B14" s="13" t="s">
        <v>28</v>
      </c>
      <c r="C14" s="14" t="str">
        <f aca="false">I2</f>
        <v>Giảm chi phí tồn kho</v>
      </c>
      <c r="G14" s="10"/>
    </row>
    <row r="15" customFormat="false" ht="23.25" hidden="false" customHeight="true" outlineLevel="0" collapsed="false">
      <c r="B15" s="13" t="s">
        <v>29</v>
      </c>
      <c r="C15" s="14"/>
      <c r="G15" s="10"/>
    </row>
    <row r="16" customFormat="false" ht="23.25" hidden="false" customHeight="true" outlineLevel="0" collapsed="false">
      <c r="B16" s="13" t="s">
        <v>30</v>
      </c>
      <c r="C16" s="14"/>
      <c r="G16" s="10"/>
    </row>
    <row r="17" customFormat="false" ht="27.6" hidden="false" customHeight="false" outlineLevel="0" collapsed="false">
      <c r="B17" s="13" t="s">
        <v>31</v>
      </c>
      <c r="C17" s="14" t="str">
        <f aca="false">C4</f>
        <v>Nâng cao chất lượng sản phẩm</v>
      </c>
      <c r="G17" s="10"/>
    </row>
    <row r="18" customFormat="false" ht="23.4" hidden="false" customHeight="false" outlineLevel="0" collapsed="false">
      <c r="B18" s="13" t="s">
        <v>32</v>
      </c>
      <c r="C18" s="14" t="str">
        <f aca="false">E4</f>
        <v>Giá cạnh tranh</v>
      </c>
      <c r="G18" s="10"/>
    </row>
    <row r="19" customFormat="false" ht="27.6" hidden="false" customHeight="false" outlineLevel="0" collapsed="false">
      <c r="B19" s="13" t="s">
        <v>33</v>
      </c>
      <c r="C19" s="14" t="str">
        <f aca="false">G4</f>
        <v>Cải thiện dịch vụ sau bán hàng</v>
      </c>
      <c r="G19" s="10"/>
    </row>
    <row r="20" customFormat="false" ht="23.4" hidden="false" customHeight="false" outlineLevel="0" collapsed="false">
      <c r="B20" s="13" t="s">
        <v>34</v>
      </c>
      <c r="C20" s="14" t="str">
        <f aca="false">I4</f>
        <v>Tin cậy của đại lý</v>
      </c>
      <c r="G20" s="10"/>
    </row>
    <row r="21" customFormat="false" ht="27.6" hidden="false" customHeight="false" outlineLevel="0" collapsed="false">
      <c r="B21" s="13" t="s">
        <v>35</v>
      </c>
      <c r="C21" s="14" t="str">
        <f aca="false">K4</f>
        <v>Phát triển thương hiệu mạnh</v>
      </c>
    </row>
    <row r="22" customFormat="false" ht="27.6" hidden="false" customHeight="false" outlineLevel="0" collapsed="false">
      <c r="B22" s="13" t="s">
        <v>36</v>
      </c>
      <c r="C22" s="14" t="str">
        <f aca="false">M4</f>
        <v>Nâng cao mức độ hài lòng của khách hàng</v>
      </c>
    </row>
    <row r="23" customFormat="false" ht="27.6" hidden="false" customHeight="false" outlineLevel="0" collapsed="false">
      <c r="B23" s="13" t="s">
        <v>37</v>
      </c>
      <c r="C23" s="14" t="str">
        <f aca="false">C6</f>
        <v>Nâng cao hiệu quả chuỗi cung ứng vật tư</v>
      </c>
    </row>
    <row r="24" customFormat="false" ht="23.4" hidden="false" customHeight="false" outlineLevel="0" collapsed="false">
      <c r="B24" s="13" t="s">
        <v>38</v>
      </c>
      <c r="C24" s="14" t="str">
        <f aca="false">E6</f>
        <v>Quản lý kho</v>
      </c>
    </row>
    <row r="25" customFormat="false" ht="23.4" hidden="false" customHeight="false" outlineLevel="0" collapsed="false">
      <c r="B25" s="13" t="s">
        <v>39</v>
      </c>
      <c r="C25" s="14" t="str">
        <f aca="false">G6</f>
        <v>Nâng cao hiệu quả sản xuất</v>
      </c>
    </row>
    <row r="26" customFormat="false" ht="23.4" hidden="false" customHeight="false" outlineLevel="0" collapsed="false">
      <c r="B26" s="13" t="s">
        <v>40</v>
      </c>
      <c r="C26" s="14" t="str">
        <f aca="false">I6</f>
        <v>Phát triển kênh </v>
      </c>
    </row>
    <row r="27" customFormat="false" ht="23.4" hidden="false" customHeight="false" outlineLevel="0" collapsed="false">
      <c r="B27" s="13" t="s">
        <v>41</v>
      </c>
      <c r="C27" s="14" t="str">
        <f aca="false">K6</f>
        <v>Phát triển thương hiệu</v>
      </c>
    </row>
    <row r="28" customFormat="false" ht="23.4" hidden="false" customHeight="false" outlineLevel="0" collapsed="false">
      <c r="B28" s="13" t="s">
        <v>42</v>
      </c>
      <c r="C28" s="14" t="n">
        <f aca="false">M6</f>
        <v>0</v>
      </c>
    </row>
    <row r="29" customFormat="false" ht="23.4" hidden="false" customHeight="false" outlineLevel="0" collapsed="false">
      <c r="B29" s="13" t="s">
        <v>43</v>
      </c>
      <c r="C29" s="14" t="str">
        <f aca="false">C8</f>
        <v>Nâng cao năng lực quản lý</v>
      </c>
    </row>
    <row r="30" customFormat="false" ht="27.6" hidden="false" customHeight="false" outlineLevel="0" collapsed="false">
      <c r="B30" s="13" t="s">
        <v>44</v>
      </c>
      <c r="C30" s="14" t="str">
        <f aca="false">E8</f>
        <v>Nâng cao tay nghề công nhân lắp ráp, gia công</v>
      </c>
    </row>
    <row r="31" customFormat="false" ht="27.6" hidden="false" customHeight="false" outlineLevel="0" collapsed="false">
      <c r="B31" s="13" t="s">
        <v>45</v>
      </c>
      <c r="C31" s="14" t="str">
        <f aca="false">G8</f>
        <v>Nâng cao năng lực đội ngũ R&amp;D, QC</v>
      </c>
    </row>
    <row r="32" customFormat="false" ht="27.6" hidden="false" customHeight="false" outlineLevel="0" collapsed="false">
      <c r="B32" s="13" t="s">
        <v>46</v>
      </c>
      <c r="C32" s="14" t="str">
        <f aca="false">I8</f>
        <v>Nâng cao năng lực nhân viên bán hàng và marketing</v>
      </c>
    </row>
    <row r="33" customFormat="false" ht="27.6" hidden="false" customHeight="false" outlineLevel="0" collapsed="false">
      <c r="B33" s="13" t="s">
        <v>47</v>
      </c>
      <c r="C33" s="14" t="str">
        <f aca="false">K8</f>
        <v>Tăng cường năng lực thông tin quản lý</v>
      </c>
    </row>
    <row r="34" customFormat="false" ht="23.4" hidden="false" customHeight="false" outlineLevel="0" collapsed="false">
      <c r="B34" s="13" t="s">
        <v>48</v>
      </c>
      <c r="C34" s="14" t="str">
        <f aca="false">M8</f>
        <v>Xây dựng chuẩn năng lực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"/>
    </sheetView>
  </sheetViews>
  <sheetFormatPr defaultColWidth="4.1015625" defaultRowHeight="13.2" zeroHeight="false" outlineLevelRow="0" outlineLevelCol="0"/>
  <cols>
    <col collapsed="false" customWidth="true" hidden="false" outlineLevel="0" max="1" min="1" style="351" width="19.33"/>
    <col collapsed="false" customWidth="true" hidden="false" outlineLevel="0" max="2" min="2" style="352" width="19.33"/>
    <col collapsed="false" customWidth="true" hidden="false" outlineLevel="0" max="3" min="3" style="353" width="8.33"/>
    <col collapsed="false" customWidth="true" hidden="false" outlineLevel="0" max="4" min="4" style="353" width="6.77"/>
    <col collapsed="false" customWidth="true" hidden="false" outlineLevel="0" max="15" min="5" style="354" width="6.32"/>
    <col collapsed="false" customWidth="true" hidden="false" outlineLevel="0" max="253" min="16" style="354" width="7.76"/>
    <col collapsed="false" customWidth="true" hidden="false" outlineLevel="0" max="254" min="254" style="354" width="3.1"/>
    <col collapsed="false" customWidth="false" hidden="false" outlineLevel="0" max="257" min="255" style="354" width="4.1"/>
  </cols>
  <sheetData>
    <row r="1" s="356" customFormat="true" ht="15.6" hidden="false" customHeight="false" outlineLevel="0" collapsed="false">
      <c r="A1" s="355"/>
      <c r="B1" s="355"/>
      <c r="C1" s="355"/>
      <c r="D1" s="355"/>
      <c r="F1" s="357"/>
      <c r="G1" s="357"/>
      <c r="H1" s="357"/>
    </row>
    <row r="2" customFormat="false" ht="13.2" hidden="false" customHeight="true" outlineLevel="0" collapsed="false">
      <c r="A2" s="358" t="s">
        <v>279</v>
      </c>
      <c r="B2" s="359" t="s">
        <v>95</v>
      </c>
      <c r="C2" s="359"/>
      <c r="D2" s="359"/>
      <c r="E2" s="360" t="s">
        <v>280</v>
      </c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s="364" customFormat="true" ht="26.4" hidden="false" customHeight="false" outlineLevel="0" collapsed="false">
      <c r="A3" s="358"/>
      <c r="B3" s="359" t="s">
        <v>281</v>
      </c>
      <c r="C3" s="361" t="s">
        <v>282</v>
      </c>
      <c r="D3" s="361" t="s">
        <v>283</v>
      </c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3" t="s">
        <v>284</v>
      </c>
    </row>
    <row r="4" customFormat="false" ht="12.75" hidden="false" customHeight="true" outlineLevel="0" collapsed="false">
      <c r="A4" s="365" t="str">
        <f aca="false">'BSC mua hàng'!F7</f>
        <v>Giảm chi phí tồn kho nguyên vật liệu</v>
      </c>
      <c r="B4" s="365" t="str">
        <f aca="false">'BSC mua hàng'!G7</f>
        <v>Kiểm soát tồn kho theo định mức: giá trị tồn kho/doanh thu&lt; 100%</v>
      </c>
      <c r="C4" s="366"/>
      <c r="D4" s="367"/>
      <c r="E4" s="368"/>
      <c r="F4" s="369"/>
      <c r="G4" s="369"/>
      <c r="H4" s="369"/>
      <c r="I4" s="370"/>
      <c r="J4" s="368"/>
      <c r="K4" s="368"/>
      <c r="L4" s="368"/>
      <c r="M4" s="368"/>
      <c r="N4" s="368"/>
      <c r="O4" s="368"/>
      <c r="P4" s="368"/>
      <c r="Q4" s="371" t="n">
        <f aca="false">SUM(E4:P4)</f>
        <v>0</v>
      </c>
    </row>
    <row r="5" customFormat="false" ht="13.8" hidden="false" customHeight="false" outlineLevel="0" collapsed="false">
      <c r="A5" s="365" t="n">
        <f aca="false">'BSC mua hàng'!F8</f>
        <v>0</v>
      </c>
      <c r="B5" s="365" t="n">
        <f aca="false">'BSC mua hàng'!G8</f>
        <v>0</v>
      </c>
      <c r="C5" s="366"/>
      <c r="D5" s="367"/>
      <c r="E5" s="368"/>
      <c r="F5" s="369"/>
      <c r="G5" s="369"/>
      <c r="H5" s="369"/>
      <c r="I5" s="370"/>
      <c r="J5" s="368"/>
      <c r="K5" s="368"/>
      <c r="L5" s="368"/>
      <c r="M5" s="368"/>
      <c r="N5" s="368"/>
      <c r="O5" s="368"/>
      <c r="P5" s="368"/>
      <c r="Q5" s="371" t="n">
        <f aca="false">SUM(E5:P5)</f>
        <v>0</v>
      </c>
      <c r="T5" s="372" t="s">
        <v>191</v>
      </c>
    </row>
    <row r="6" customFormat="false" ht="52.8" hidden="false" customHeight="false" outlineLevel="0" collapsed="false">
      <c r="A6" s="365" t="str">
        <f aca="false">'BSC mua hàng'!F9</f>
        <v>Nâng cao hiệu quả chuỗi cung ứng</v>
      </c>
      <c r="B6" s="365" t="str">
        <f aca="false">'BSC mua hàng'!G9</f>
        <v>- Tỷ lệ hàng lỗi từ NCC TQ: 10%
- Tỷ lệ hàng lỗi từ NCC NK khác: 5%</v>
      </c>
      <c r="C6" s="366"/>
      <c r="D6" s="367"/>
      <c r="E6" s="368"/>
      <c r="F6" s="370"/>
      <c r="G6" s="370"/>
      <c r="H6" s="370"/>
      <c r="I6" s="370"/>
      <c r="J6" s="368"/>
      <c r="K6" s="368"/>
      <c r="L6" s="368"/>
      <c r="M6" s="368"/>
      <c r="N6" s="368"/>
      <c r="O6" s="368"/>
      <c r="P6" s="368"/>
      <c r="Q6" s="371" t="n">
        <f aca="false">SUM(E6:P6)</f>
        <v>0</v>
      </c>
      <c r="T6" s="373"/>
    </row>
    <row r="7" customFormat="false" ht="52.8" hidden="false" customHeight="false" outlineLevel="0" collapsed="false">
      <c r="A7" s="365" t="n">
        <f aca="false">'BSC mua hàng'!F10</f>
        <v>0</v>
      </c>
      <c r="B7" s="365" t="str">
        <f aca="false">'BSC mua hàng'!G10</f>
        <v>Chênh lệch chi phí mua hàng thực tế so với kế hoạch được duyệt &lt;0.5%</v>
      </c>
      <c r="C7" s="366"/>
      <c r="D7" s="367"/>
      <c r="E7" s="368"/>
      <c r="F7" s="369"/>
      <c r="G7" s="369"/>
      <c r="H7" s="369"/>
      <c r="I7" s="374"/>
      <c r="J7" s="368"/>
      <c r="K7" s="368"/>
      <c r="L7" s="368"/>
      <c r="M7" s="368"/>
      <c r="N7" s="368"/>
      <c r="O7" s="368"/>
      <c r="P7" s="368"/>
      <c r="Q7" s="371" t="n">
        <f aca="false">SUM(E7:P7)</f>
        <v>0</v>
      </c>
      <c r="T7" s="204" t="s">
        <v>195</v>
      </c>
    </row>
    <row r="8" s="377" customFormat="true" ht="52.8" hidden="false" customHeight="false" outlineLevel="0" collapsed="false">
      <c r="A8" s="365" t="n">
        <f aca="false">'BSC mua hàng'!F11</f>
        <v>0</v>
      </c>
      <c r="B8" s="365" t="str">
        <f aca="false">'BSC mua hàng'!G11</f>
        <v>Tỷ lệ số lần giao hàng đúng tiến độ của nhà cung cấp: 100%</v>
      </c>
      <c r="C8" s="366"/>
      <c r="D8" s="367"/>
      <c r="E8" s="375"/>
      <c r="F8" s="375"/>
      <c r="G8" s="375"/>
      <c r="H8" s="375"/>
      <c r="I8" s="375"/>
      <c r="J8" s="375"/>
      <c r="K8" s="375"/>
      <c r="L8" s="376"/>
      <c r="M8" s="376"/>
      <c r="N8" s="376"/>
      <c r="O8" s="376"/>
      <c r="P8" s="376"/>
      <c r="Q8" s="371" t="n">
        <f aca="false">SUM(E8:P8)</f>
        <v>0</v>
      </c>
      <c r="T8" s="204" t="s">
        <v>197</v>
      </c>
    </row>
    <row r="9" customFormat="false" ht="13.8" hidden="false" customHeight="false" outlineLevel="0" collapsed="false">
      <c r="A9" s="365" t="str">
        <f aca="false">'BSC mua hàng'!F12</f>
        <v> </v>
      </c>
      <c r="B9" s="365" t="n">
        <f aca="false">'BSC mua hàng'!G12</f>
        <v>0</v>
      </c>
      <c r="C9" s="366"/>
      <c r="D9" s="367"/>
      <c r="E9" s="375"/>
      <c r="F9" s="375"/>
      <c r="G9" s="375"/>
      <c r="H9" s="375"/>
      <c r="I9" s="375"/>
      <c r="J9" s="375"/>
      <c r="K9" s="375"/>
      <c r="L9" s="368"/>
      <c r="M9" s="368"/>
      <c r="N9" s="368"/>
      <c r="O9" s="368"/>
      <c r="P9" s="368"/>
      <c r="Q9" s="371" t="n">
        <f aca="false">SUM(E9:P9)</f>
        <v>0</v>
      </c>
      <c r="T9" s="204" t="s">
        <v>199</v>
      </c>
    </row>
    <row r="10" customFormat="false" ht="26.4" hidden="false" customHeight="false" outlineLevel="0" collapsed="false">
      <c r="A10" s="365" t="str">
        <f aca="false">'BSC mua hàng'!F13</f>
        <v>Nâng cao năng lực quản lý của bộ phận</v>
      </c>
      <c r="B10" s="365" t="str">
        <f aca="false">'BSC mua hàng'!G13</f>
        <v>Số lượng nhân sự kế thừa đạt chuẩn</v>
      </c>
      <c r="C10" s="366"/>
      <c r="D10" s="367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71" t="n">
        <f aca="false">SUM(E10:P10)</f>
        <v>0</v>
      </c>
      <c r="T10" s="378"/>
    </row>
    <row r="11" s="379" customFormat="true" ht="26.4" hidden="false" customHeight="false" outlineLevel="0" collapsed="false">
      <c r="A11" s="365" t="str">
        <f aca="false">'BSC mua hàng'!F14</f>
        <v>Chuẩn hóa năng lực</v>
      </c>
      <c r="B11" s="365" t="str">
        <f aca="false">'BSC mua hàng'!G14</f>
        <v>100% Số lượng vị trí có chuẩn năng lực</v>
      </c>
      <c r="C11" s="366"/>
      <c r="D11" s="367"/>
      <c r="E11" s="368"/>
      <c r="F11" s="370"/>
      <c r="G11" s="370"/>
      <c r="H11" s="370"/>
      <c r="I11" s="370"/>
      <c r="J11" s="368"/>
      <c r="K11" s="368"/>
      <c r="L11" s="375"/>
      <c r="M11" s="375"/>
      <c r="N11" s="375"/>
      <c r="O11" s="375"/>
      <c r="P11" s="375"/>
      <c r="Q11" s="371" t="n">
        <f aca="false">SUM(E11:P11)</f>
        <v>0</v>
      </c>
      <c r="T11" s="204" t="s">
        <v>285</v>
      </c>
    </row>
    <row r="12" s="379" customFormat="true" ht="26.4" hidden="false" customHeight="false" outlineLevel="0" collapsed="false">
      <c r="A12" s="365" t="str">
        <f aca="false">'BSC mua hàng'!F15</f>
        <v>Nâng cao năng lực nhân viên</v>
      </c>
      <c r="B12" s="365" t="str">
        <f aca="false">'BSC mua hàng'!G15</f>
        <v>Số lượng nhân viên đạt chuẩn</v>
      </c>
      <c r="C12" s="366"/>
      <c r="D12" s="367"/>
      <c r="E12" s="368"/>
      <c r="F12" s="370"/>
      <c r="G12" s="370"/>
      <c r="H12" s="370"/>
      <c r="I12" s="370"/>
      <c r="J12" s="375"/>
      <c r="K12" s="375"/>
      <c r="L12" s="375"/>
      <c r="M12" s="375"/>
      <c r="N12" s="375"/>
      <c r="O12" s="375"/>
      <c r="P12" s="375"/>
      <c r="Q12" s="371" t="n">
        <f aca="false">SUM(E12:P12)</f>
        <v>0</v>
      </c>
      <c r="T12" s="372" t="s">
        <v>204</v>
      </c>
    </row>
    <row r="13" customFormat="false" ht="13.8" hidden="false" customHeight="false" outlineLevel="0" collapsed="false">
      <c r="A13" s="365" t="n">
        <f aca="false">'BSC mua hàng'!F17</f>
        <v>0</v>
      </c>
      <c r="B13" s="365" t="n">
        <f aca="false">'BSC mua hàng'!G17</f>
        <v>0</v>
      </c>
      <c r="C13" s="366"/>
      <c r="D13" s="367"/>
      <c r="E13" s="375"/>
      <c r="F13" s="375"/>
      <c r="G13" s="375"/>
      <c r="H13" s="375"/>
      <c r="I13" s="375"/>
      <c r="J13" s="375"/>
      <c r="K13" s="375"/>
      <c r="L13" s="368"/>
      <c r="M13" s="375"/>
      <c r="N13" s="368"/>
      <c r="O13" s="368"/>
      <c r="P13" s="368"/>
      <c r="Q13" s="371" t="n">
        <f aca="false">SUM(E13:P13)</f>
        <v>0</v>
      </c>
      <c r="T13" s="204" t="s">
        <v>286</v>
      </c>
    </row>
    <row r="14" customFormat="false" ht="12.75" hidden="false" customHeight="true" outlineLevel="0" collapsed="false">
      <c r="A14" s="365" t="n">
        <f aca="false">'BSC mua hàng'!F18</f>
        <v>0</v>
      </c>
      <c r="B14" s="365" t="n">
        <f aca="false">'BSC mua hàng'!G18</f>
        <v>0</v>
      </c>
      <c r="C14" s="366"/>
      <c r="D14" s="367"/>
      <c r="E14" s="375"/>
      <c r="F14" s="375"/>
      <c r="G14" s="375"/>
      <c r="H14" s="375"/>
      <c r="I14" s="375"/>
      <c r="J14" s="375"/>
      <c r="K14" s="375"/>
      <c r="L14" s="368"/>
      <c r="M14" s="368"/>
      <c r="N14" s="368"/>
      <c r="O14" s="368"/>
      <c r="P14" s="368"/>
      <c r="Q14" s="371" t="n">
        <f aca="false">SUM(E14:P14)</f>
        <v>0</v>
      </c>
    </row>
    <row r="15" s="379" customFormat="true" ht="13.8" hidden="false" customHeight="false" outlineLevel="0" collapsed="false">
      <c r="A15" s="365" t="n">
        <f aca="false">'BSC mua hàng'!F19</f>
        <v>0</v>
      </c>
      <c r="B15" s="365" t="n">
        <f aca="false">'BSC mua hàng'!G19</f>
        <v>0</v>
      </c>
      <c r="C15" s="366"/>
      <c r="D15" s="367"/>
      <c r="E15" s="368"/>
      <c r="F15" s="368"/>
      <c r="G15" s="368"/>
      <c r="H15" s="368"/>
      <c r="I15" s="368"/>
      <c r="J15" s="368"/>
      <c r="K15" s="368"/>
      <c r="L15" s="375"/>
      <c r="M15" s="375"/>
      <c r="N15" s="375"/>
      <c r="O15" s="375"/>
      <c r="P15" s="375"/>
      <c r="Q15" s="371" t="n">
        <f aca="false">SUM(E15:P15)</f>
        <v>0</v>
      </c>
    </row>
    <row r="16" s="379" customFormat="true" ht="13.8" hidden="false" customHeight="false" outlineLevel="0" collapsed="false">
      <c r="A16" s="365" t="n">
        <f aca="false">'BSC mua hàng'!F20</f>
        <v>0</v>
      </c>
      <c r="B16" s="365" t="n">
        <f aca="false">'BSC mua hàng'!G20</f>
        <v>0</v>
      </c>
      <c r="C16" s="380"/>
      <c r="D16" s="367"/>
      <c r="E16" s="368"/>
      <c r="F16" s="368"/>
      <c r="G16" s="368"/>
      <c r="H16" s="368"/>
      <c r="I16" s="368"/>
      <c r="J16" s="368"/>
      <c r="K16" s="368"/>
      <c r="L16" s="375"/>
      <c r="M16" s="375"/>
      <c r="N16" s="375"/>
      <c r="O16" s="375"/>
      <c r="P16" s="375"/>
      <c r="Q16" s="371" t="n">
        <f aca="false">SUM(E16:P16)</f>
        <v>0</v>
      </c>
    </row>
    <row r="17" s="379" customFormat="true" ht="13.8" hidden="false" customHeight="false" outlineLevel="0" collapsed="false">
      <c r="A17" s="365" t="n">
        <f aca="false">'BSC mua hàng'!F21</f>
        <v>0</v>
      </c>
      <c r="B17" s="365" t="n">
        <f aca="false">'BSC mua hàng'!G21</f>
        <v>0</v>
      </c>
      <c r="C17" s="380"/>
      <c r="D17" s="367"/>
      <c r="E17" s="368"/>
      <c r="F17" s="368"/>
      <c r="G17" s="368"/>
      <c r="H17" s="368"/>
      <c r="I17" s="368"/>
      <c r="J17" s="368"/>
      <c r="K17" s="368"/>
      <c r="L17" s="375"/>
      <c r="M17" s="375"/>
      <c r="N17" s="375"/>
      <c r="O17" s="375"/>
      <c r="P17" s="375"/>
      <c r="Q17" s="371" t="n">
        <f aca="false">SUM(E17:P17)</f>
        <v>0</v>
      </c>
    </row>
    <row r="18" customFormat="false" ht="13.8" hidden="false" customHeight="false" outlineLevel="0" collapsed="false">
      <c r="A18" s="365" t="n">
        <f aca="false">'BSC mua hàng'!F22</f>
        <v>0</v>
      </c>
      <c r="B18" s="365" t="n">
        <f aca="false">'BSC mua hàng'!G22</f>
        <v>0</v>
      </c>
      <c r="C18" s="380"/>
      <c r="D18" s="381"/>
      <c r="E18" s="368"/>
      <c r="F18" s="368"/>
      <c r="G18" s="368"/>
      <c r="H18" s="368"/>
      <c r="I18" s="368"/>
      <c r="J18" s="368"/>
      <c r="K18" s="368"/>
      <c r="L18" s="368"/>
      <c r="M18" s="375"/>
      <c r="N18" s="368"/>
      <c r="O18" s="368"/>
      <c r="P18" s="368"/>
      <c r="Q18" s="371" t="n">
        <f aca="false">SUM(E18:P18)</f>
        <v>0</v>
      </c>
    </row>
    <row r="19" customFormat="false" ht="12.75" hidden="false" customHeight="true" outlineLevel="0" collapsed="false">
      <c r="A19" s="382"/>
      <c r="B19" s="383"/>
      <c r="C19" s="384"/>
      <c r="D19" s="385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71" t="n">
        <f aca="false">SUM(E19:P19)</f>
        <v>0</v>
      </c>
    </row>
    <row r="20" customFormat="false" ht="13.8" hidden="false" customHeight="false" outlineLevel="0" collapsed="false">
      <c r="A20" s="381"/>
      <c r="B20" s="383"/>
      <c r="C20" s="384"/>
      <c r="D20" s="385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71" t="n">
        <f aca="false">SUM(E20:P20)</f>
        <v>0</v>
      </c>
    </row>
    <row r="21" customFormat="false" ht="13.8" hidden="false" customHeight="false" outlineLevel="0" collapsed="false">
      <c r="A21" s="382"/>
      <c r="B21" s="383"/>
      <c r="C21" s="384"/>
      <c r="D21" s="385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71" t="n">
        <f aca="false">SUM(E21:P21)</f>
        <v>0</v>
      </c>
    </row>
    <row r="22" customFormat="false" ht="13.8" hidden="false" customHeight="false" outlineLevel="0" collapsed="false">
      <c r="A22" s="382"/>
      <c r="B22" s="383"/>
      <c r="C22" s="384"/>
      <c r="D22" s="385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71" t="n">
        <f aca="false">SUM(E22:P22)</f>
        <v>0</v>
      </c>
    </row>
    <row r="23" customFormat="false" ht="12.75" hidden="false" customHeight="true" outlineLevel="0" collapsed="false">
      <c r="A23" s="382"/>
      <c r="B23" s="383"/>
      <c r="C23" s="384"/>
      <c r="D23" s="385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71" t="n">
        <f aca="false">SUM(E23:P23)</f>
        <v>0</v>
      </c>
    </row>
    <row r="24" customFormat="false" ht="13.8" hidden="false" customHeight="false" outlineLevel="0" collapsed="false">
      <c r="A24" s="382"/>
      <c r="B24" s="383"/>
      <c r="C24" s="384"/>
      <c r="D24" s="385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71" t="n">
        <f aca="false">SUM(E24:P24)</f>
        <v>0</v>
      </c>
    </row>
    <row r="25" customFormat="false" ht="13.8" hidden="false" customHeight="false" outlineLevel="0" collapsed="false">
      <c r="A25" s="382"/>
      <c r="B25" s="383"/>
      <c r="C25" s="384"/>
      <c r="D25" s="385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71" t="n">
        <f aca="false">SUM(E25:P25)</f>
        <v>0</v>
      </c>
    </row>
    <row r="26" customFormat="false" ht="13.8" hidden="false" customHeight="false" outlineLevel="0" collapsed="false">
      <c r="A26" s="382"/>
      <c r="B26" s="383"/>
      <c r="C26" s="386"/>
      <c r="D26" s="385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71" t="n">
        <f aca="false">SUM(E26:P26)</f>
        <v>0</v>
      </c>
    </row>
    <row r="27" customFormat="false" ht="13.8" hidden="false" customHeight="false" outlineLevel="0" collapsed="false">
      <c r="A27" s="382"/>
      <c r="B27" s="383"/>
      <c r="C27" s="386"/>
      <c r="D27" s="385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71" t="n">
        <f aca="false">SUM(E27:P27)</f>
        <v>0</v>
      </c>
    </row>
    <row r="28" customFormat="false" ht="13.8" hidden="false" customHeight="false" outlineLevel="0" collapsed="false">
      <c r="A28" s="387"/>
      <c r="B28" s="383"/>
      <c r="C28" s="386"/>
      <c r="D28" s="385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71" t="n">
        <f aca="false">SUM(E28:P28)</f>
        <v>0</v>
      </c>
    </row>
    <row r="29" customFormat="false" ht="13.8" hidden="false" customHeight="false" outlineLevel="0" collapsed="false">
      <c r="A29" s="387"/>
      <c r="B29" s="383"/>
      <c r="C29" s="384"/>
      <c r="D29" s="385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71" t="n">
        <f aca="false">SUM(E29:P29)</f>
        <v>0</v>
      </c>
    </row>
    <row r="30" customFormat="false" ht="13.8" hidden="false" customHeight="false" outlineLevel="0" collapsed="false">
      <c r="A30" s="387"/>
      <c r="B30" s="383"/>
      <c r="C30" s="380"/>
      <c r="D30" s="38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71" t="n">
        <f aca="false">SUM(E30:P30)</f>
        <v>0</v>
      </c>
    </row>
    <row r="31" customFormat="false" ht="13.8" hidden="false" customHeight="false" outlineLevel="0" collapsed="false">
      <c r="A31" s="389"/>
      <c r="B31" s="383"/>
      <c r="C31" s="386"/>
      <c r="D31" s="385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71" t="n">
        <f aca="false">SUM(E31:P31)</f>
        <v>0</v>
      </c>
    </row>
    <row r="32" customFormat="false" ht="13.8" hidden="false" customHeight="false" outlineLevel="0" collapsed="false">
      <c r="A32" s="389"/>
      <c r="B32" s="383"/>
      <c r="C32" s="386"/>
      <c r="D32" s="38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71" t="n">
        <f aca="false">SUM(E32:P32)</f>
        <v>0</v>
      </c>
    </row>
    <row r="33" customFormat="false" ht="13.8" hidden="false" customHeight="false" outlineLevel="0" collapsed="false">
      <c r="A33" s="389"/>
      <c r="B33" s="383"/>
      <c r="C33" s="386"/>
      <c r="D33" s="38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71" t="n">
        <f aca="false">SUM(E33:P33)</f>
        <v>0</v>
      </c>
    </row>
    <row r="34" customFormat="false" ht="13.8" hidden="false" customHeight="false" outlineLevel="0" collapsed="false">
      <c r="A34" s="365"/>
      <c r="B34" s="383"/>
      <c r="C34" s="386"/>
      <c r="D34" s="388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71" t="n">
        <f aca="false">SUM(E34:P34)</f>
        <v>0</v>
      </c>
    </row>
    <row r="35" customFormat="false" ht="12.75" hidden="false" customHeight="true" outlineLevel="0" collapsed="false">
      <c r="A35" s="365"/>
      <c r="B35" s="383"/>
      <c r="C35" s="390"/>
      <c r="D35" s="391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71" t="n">
        <f aca="false">SUM(E35:P35)</f>
        <v>0</v>
      </c>
    </row>
    <row r="36" customFormat="false" ht="13.8" hidden="false" customHeight="false" outlineLevel="0" collapsed="false">
      <c r="A36" s="387"/>
      <c r="B36" s="383"/>
      <c r="C36" s="386"/>
      <c r="D36" s="38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71" t="n">
        <f aca="false">SUM(E36:P36)</f>
        <v>0</v>
      </c>
    </row>
    <row r="37" customFormat="false" ht="13.8" hidden="false" customHeight="false" outlineLevel="0" collapsed="false">
      <c r="A37" s="387"/>
      <c r="B37" s="383"/>
      <c r="C37" s="380"/>
      <c r="D37" s="392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71" t="n">
        <f aca="false">SUM(E37:P37)</f>
        <v>0</v>
      </c>
    </row>
    <row r="38" customFormat="false" ht="13.8" hidden="false" customHeight="false" outlineLevel="0" collapsed="false">
      <c r="A38" s="393"/>
      <c r="B38" s="383"/>
      <c r="C38" s="386"/>
      <c r="D38" s="38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71" t="n">
        <f aca="false">SUM(E38:P38)</f>
        <v>0</v>
      </c>
    </row>
    <row r="39" customFormat="false" ht="12.75" hidden="false" customHeight="true" outlineLevel="0" collapsed="false">
      <c r="A39" s="389"/>
      <c r="B39" s="383"/>
      <c r="C39" s="386"/>
      <c r="D39" s="38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71" t="n">
        <f aca="false">SUM(E39:P39)</f>
        <v>0</v>
      </c>
    </row>
    <row r="40" customFormat="false" ht="13.8" hidden="false" customHeight="false" outlineLevel="0" collapsed="false">
      <c r="A40" s="387"/>
      <c r="B40" s="383"/>
      <c r="C40" s="386"/>
      <c r="D40" s="38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71" t="n">
        <f aca="false">SUM(E40:P40)</f>
        <v>0</v>
      </c>
    </row>
    <row r="41" customFormat="false" ht="13.8" hidden="false" customHeight="false" outlineLevel="0" collapsed="false">
      <c r="A41" s="387"/>
      <c r="B41" s="383"/>
      <c r="C41" s="380"/>
      <c r="D41" s="392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71" t="n">
        <f aca="false">SUM(E41:P41)</f>
        <v>0</v>
      </c>
    </row>
    <row r="42" customFormat="false" ht="13.8" hidden="false" customHeight="false" outlineLevel="0" collapsed="false">
      <c r="A42" s="387"/>
      <c r="B42" s="383"/>
      <c r="C42" s="386"/>
      <c r="D42" s="38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71" t="n">
        <f aca="false">SUM(E42:P42)</f>
        <v>0</v>
      </c>
    </row>
    <row r="43" customFormat="false" ht="12.75" hidden="false" customHeight="true" outlineLevel="0" collapsed="false">
      <c r="A43" s="394"/>
      <c r="B43" s="383"/>
      <c r="C43" s="380"/>
      <c r="D43" s="395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71" t="n">
        <f aca="false">SUM(E43:P43)</f>
        <v>0</v>
      </c>
    </row>
    <row r="44" customFormat="false" ht="13.8" hidden="false" customHeight="false" outlineLevel="0" collapsed="false">
      <c r="A44" s="387"/>
      <c r="B44" s="383"/>
      <c r="C44" s="380"/>
      <c r="D44" s="391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71" t="n">
        <f aca="false">SUM(E44:P44)</f>
        <v>0</v>
      </c>
    </row>
    <row r="45" customFormat="false" ht="13.8" hidden="false" customHeight="false" outlineLevel="0" collapsed="false">
      <c r="A45" s="365"/>
      <c r="B45" s="383"/>
      <c r="C45" s="386"/>
      <c r="D45" s="387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71" t="n">
        <f aca="false">SUM(E45:P45)</f>
        <v>0</v>
      </c>
    </row>
    <row r="46" customFormat="false" ht="13.8" hidden="false" customHeight="false" outlineLevel="0" collapsed="false">
      <c r="A46" s="365"/>
      <c r="B46" s="383"/>
      <c r="C46" s="380"/>
      <c r="D46" s="385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71" t="n">
        <f aca="false">SUM(E46:P46)</f>
        <v>0</v>
      </c>
    </row>
    <row r="47" customFormat="false" ht="12.75" hidden="false" customHeight="true" outlineLevel="0" collapsed="false">
      <c r="A47" s="387"/>
      <c r="B47" s="383"/>
      <c r="C47" s="386"/>
      <c r="D47" s="387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71" t="n">
        <f aca="false">SUM(E47:P47)</f>
        <v>0</v>
      </c>
    </row>
    <row r="48" customFormat="false" ht="37.5" hidden="false" customHeight="true" outlineLevel="0" collapsed="false">
      <c r="A48" s="396"/>
      <c r="B48" s="397" t="s">
        <v>287</v>
      </c>
      <c r="C48" s="398"/>
      <c r="D48" s="398"/>
      <c r="E48" s="399" t="n">
        <f aca="false">SUM(E4:E47)</f>
        <v>0</v>
      </c>
      <c r="F48" s="399" t="n">
        <f aca="false">SUM(F4:F47)</f>
        <v>0</v>
      </c>
      <c r="G48" s="399" t="n">
        <f aca="false">SUM(G4:G47)</f>
        <v>0</v>
      </c>
      <c r="H48" s="399" t="n">
        <f aca="false">SUM(H4:H47)</f>
        <v>0</v>
      </c>
      <c r="I48" s="399" t="n">
        <f aca="false">SUM(I4:I47)</f>
        <v>0</v>
      </c>
      <c r="J48" s="399" t="n">
        <f aca="false">SUM(J4:J47)</f>
        <v>0</v>
      </c>
      <c r="K48" s="399" t="n">
        <f aca="false">SUM(K4:K47)</f>
        <v>0</v>
      </c>
      <c r="L48" s="399" t="n">
        <f aca="false">SUM(L4:L47)</f>
        <v>0</v>
      </c>
      <c r="M48" s="399" t="n">
        <f aca="false">SUM(M4:M47)</f>
        <v>0</v>
      </c>
      <c r="N48" s="399" t="n">
        <f aca="false">SUM(N4:N47)</f>
        <v>0</v>
      </c>
      <c r="O48" s="399" t="n">
        <f aca="false">SUM(O4:O47)</f>
        <v>0</v>
      </c>
      <c r="P48" s="399"/>
    </row>
    <row r="49" customFormat="false" ht="13.2" hidden="false" customHeight="false" outlineLevel="0" collapsed="false">
      <c r="A49" s="354"/>
    </row>
    <row r="76" s="351" customFormat="true" ht="13.2" hidden="false" customHeight="false" outlineLevel="0" collapsed="false">
      <c r="B76" s="352"/>
      <c r="C76" s="353"/>
      <c r="D76" s="353"/>
      <c r="E76" s="354"/>
      <c r="F76" s="354"/>
      <c r="G76" s="354"/>
      <c r="H76" s="354"/>
      <c r="I76" s="354"/>
      <c r="J76" s="354"/>
      <c r="K76" s="354"/>
      <c r="L76" s="354"/>
      <c r="M76" s="354"/>
    </row>
    <row r="77" s="351" customFormat="true" ht="13.2" hidden="false" customHeight="false" outlineLevel="0" collapsed="false">
      <c r="B77" s="352"/>
      <c r="C77" s="353"/>
      <c r="D77" s="353"/>
      <c r="E77" s="354"/>
      <c r="F77" s="354"/>
      <c r="G77" s="354"/>
      <c r="H77" s="354"/>
      <c r="I77" s="354"/>
      <c r="J77" s="354"/>
      <c r="K77" s="354"/>
      <c r="L77" s="354"/>
      <c r="M77" s="354"/>
    </row>
    <row r="78" s="351" customFormat="true" ht="13.2" hidden="false" customHeight="false" outlineLevel="0" collapsed="false">
      <c r="B78" s="352"/>
      <c r="C78" s="353"/>
      <c r="D78" s="353"/>
      <c r="E78" s="354"/>
      <c r="F78" s="354"/>
      <c r="G78" s="354"/>
      <c r="H78" s="354"/>
      <c r="I78" s="354"/>
      <c r="J78" s="354"/>
      <c r="K78" s="354"/>
      <c r="L78" s="354"/>
      <c r="M78" s="354"/>
    </row>
    <row r="79" s="351" customFormat="true" ht="13.2" hidden="false" customHeight="false" outlineLevel="0" collapsed="false">
      <c r="B79" s="352"/>
      <c r="C79" s="353"/>
      <c r="D79" s="353"/>
      <c r="E79" s="354"/>
      <c r="F79" s="354"/>
      <c r="G79" s="354"/>
      <c r="H79" s="354"/>
      <c r="I79" s="354"/>
      <c r="J79" s="354"/>
      <c r="K79" s="354"/>
      <c r="L79" s="354"/>
      <c r="M79" s="354"/>
    </row>
    <row r="80" s="351" customFormat="true" ht="13.2" hidden="false" customHeight="false" outlineLevel="0" collapsed="false">
      <c r="B80" s="352"/>
      <c r="C80" s="353"/>
      <c r="D80" s="353"/>
      <c r="E80" s="354"/>
      <c r="F80" s="354"/>
      <c r="G80" s="354"/>
      <c r="H80" s="354"/>
      <c r="I80" s="354"/>
      <c r="J80" s="354"/>
      <c r="K80" s="354"/>
      <c r="L80" s="354"/>
      <c r="M80" s="354"/>
    </row>
    <row r="81" s="351" customFormat="true" ht="13.2" hidden="false" customHeight="false" outlineLevel="0" collapsed="false">
      <c r="B81" s="352"/>
      <c r="C81" s="353"/>
      <c r="D81" s="353"/>
      <c r="E81" s="354"/>
      <c r="F81" s="354"/>
      <c r="G81" s="354"/>
      <c r="H81" s="354"/>
      <c r="I81" s="354"/>
      <c r="J81" s="354"/>
      <c r="K81" s="354"/>
      <c r="L81" s="354"/>
      <c r="M81" s="354"/>
    </row>
    <row r="82" s="351" customFormat="true" ht="13.2" hidden="false" customHeight="false" outlineLevel="0" collapsed="false">
      <c r="B82" s="352"/>
      <c r="C82" s="353"/>
      <c r="D82" s="353"/>
      <c r="E82" s="354"/>
      <c r="F82" s="354"/>
      <c r="G82" s="354"/>
      <c r="H82" s="354"/>
      <c r="I82" s="354"/>
      <c r="J82" s="354"/>
      <c r="K82" s="354"/>
      <c r="L82" s="354"/>
      <c r="M82" s="354"/>
    </row>
    <row r="83" s="351" customFormat="true" ht="13.2" hidden="false" customHeight="false" outlineLevel="0" collapsed="false">
      <c r="B83" s="352"/>
      <c r="C83" s="353"/>
      <c r="D83" s="353"/>
      <c r="E83" s="354"/>
      <c r="F83" s="354"/>
      <c r="G83" s="354"/>
      <c r="H83" s="354"/>
      <c r="I83" s="354"/>
      <c r="J83" s="354"/>
      <c r="K83" s="354"/>
      <c r="L83" s="354"/>
      <c r="M83" s="354"/>
    </row>
    <row r="84" s="351" customFormat="true" ht="13.2" hidden="false" customHeight="false" outlineLevel="0" collapsed="false">
      <c r="B84" s="352"/>
      <c r="C84" s="353"/>
      <c r="D84" s="353"/>
      <c r="E84" s="354"/>
      <c r="F84" s="354"/>
      <c r="G84" s="354"/>
      <c r="H84" s="354"/>
      <c r="I84" s="354"/>
      <c r="J84" s="354"/>
      <c r="K84" s="354"/>
      <c r="L84" s="354"/>
      <c r="M84" s="354"/>
    </row>
    <row r="85" s="351" customFormat="true" ht="13.2" hidden="false" customHeight="false" outlineLevel="0" collapsed="false">
      <c r="B85" s="352"/>
      <c r="C85" s="353"/>
      <c r="D85" s="353"/>
      <c r="E85" s="354"/>
      <c r="F85" s="354"/>
      <c r="G85" s="354"/>
      <c r="H85" s="354"/>
      <c r="I85" s="354"/>
      <c r="J85" s="354"/>
      <c r="K85" s="354"/>
      <c r="L85" s="354"/>
      <c r="M85" s="354"/>
    </row>
    <row r="86" s="351" customFormat="true" ht="13.2" hidden="false" customHeight="false" outlineLevel="0" collapsed="false">
      <c r="B86" s="352"/>
      <c r="C86" s="353"/>
      <c r="D86" s="353"/>
      <c r="E86" s="354"/>
      <c r="F86" s="354"/>
      <c r="G86" s="354"/>
      <c r="H86" s="354"/>
      <c r="I86" s="354"/>
      <c r="J86" s="354"/>
      <c r="K86" s="354"/>
      <c r="L86" s="354"/>
      <c r="M86" s="354"/>
    </row>
    <row r="87" s="351" customFormat="true" ht="13.2" hidden="false" customHeight="false" outlineLevel="0" collapsed="false">
      <c r="B87" s="352"/>
      <c r="C87" s="353"/>
      <c r="D87" s="353"/>
      <c r="E87" s="354"/>
      <c r="F87" s="354"/>
      <c r="G87" s="354"/>
      <c r="H87" s="354"/>
      <c r="I87" s="354"/>
      <c r="J87" s="354"/>
      <c r="K87" s="354"/>
      <c r="L87" s="354"/>
      <c r="M87" s="354"/>
    </row>
    <row r="88" s="351" customFormat="true" ht="13.2" hidden="false" customHeight="false" outlineLevel="0" collapsed="false">
      <c r="B88" s="352"/>
      <c r="C88" s="353"/>
      <c r="D88" s="353"/>
      <c r="E88" s="354"/>
      <c r="F88" s="354"/>
      <c r="G88" s="354"/>
      <c r="H88" s="354"/>
      <c r="I88" s="354"/>
      <c r="J88" s="354"/>
      <c r="K88" s="354"/>
      <c r="L88" s="354"/>
      <c r="M88" s="354"/>
    </row>
    <row r="89" s="351" customFormat="true" ht="13.2" hidden="false" customHeight="false" outlineLevel="0" collapsed="false">
      <c r="B89" s="352"/>
      <c r="C89" s="353"/>
      <c r="D89" s="353"/>
      <c r="E89" s="354"/>
      <c r="F89" s="354"/>
      <c r="G89" s="354"/>
      <c r="H89" s="354"/>
      <c r="I89" s="354"/>
      <c r="J89" s="354"/>
      <c r="K89" s="354"/>
      <c r="L89" s="354"/>
      <c r="M89" s="354"/>
    </row>
    <row r="90" s="351" customFormat="true" ht="13.2" hidden="false" customHeight="false" outlineLevel="0" collapsed="false">
      <c r="B90" s="352"/>
      <c r="C90" s="353"/>
      <c r="D90" s="353"/>
      <c r="E90" s="354"/>
      <c r="F90" s="354"/>
      <c r="G90" s="354"/>
      <c r="H90" s="354"/>
      <c r="I90" s="354"/>
      <c r="J90" s="354"/>
      <c r="K90" s="354"/>
      <c r="L90" s="354"/>
      <c r="M90" s="354"/>
    </row>
    <row r="91" s="351" customFormat="true" ht="13.2" hidden="false" customHeight="false" outlineLevel="0" collapsed="false">
      <c r="B91" s="352"/>
      <c r="C91" s="353"/>
      <c r="D91" s="353"/>
      <c r="E91" s="354"/>
      <c r="F91" s="354"/>
      <c r="G91" s="354"/>
      <c r="H91" s="354"/>
      <c r="I91" s="354"/>
      <c r="J91" s="354"/>
      <c r="K91" s="354"/>
      <c r="L91" s="354"/>
      <c r="M91" s="354"/>
    </row>
    <row r="92" s="351" customFormat="true" ht="13.2" hidden="false" customHeight="false" outlineLevel="0" collapsed="false">
      <c r="B92" s="352"/>
      <c r="C92" s="353"/>
      <c r="D92" s="353"/>
      <c r="E92" s="354"/>
      <c r="F92" s="354"/>
      <c r="G92" s="354"/>
      <c r="H92" s="354"/>
      <c r="I92" s="354"/>
      <c r="J92" s="354"/>
      <c r="K92" s="354"/>
      <c r="L92" s="354"/>
      <c r="M92" s="354"/>
    </row>
    <row r="93" s="351" customFormat="true" ht="13.2" hidden="false" customHeight="false" outlineLevel="0" collapsed="false">
      <c r="B93" s="352"/>
      <c r="C93" s="353"/>
      <c r="D93" s="353"/>
      <c r="E93" s="354"/>
      <c r="F93" s="354"/>
      <c r="G93" s="354"/>
      <c r="H93" s="354"/>
      <c r="I93" s="354"/>
      <c r="J93" s="354"/>
      <c r="K93" s="354"/>
      <c r="L93" s="354"/>
      <c r="M93" s="354"/>
    </row>
    <row r="94" s="351" customFormat="true" ht="13.2" hidden="false" customHeight="false" outlineLevel="0" collapsed="false">
      <c r="B94" s="352"/>
      <c r="C94" s="353"/>
      <c r="D94" s="353"/>
      <c r="E94" s="354"/>
      <c r="F94" s="354"/>
      <c r="G94" s="354"/>
      <c r="H94" s="354"/>
      <c r="I94" s="354"/>
      <c r="J94" s="354"/>
      <c r="K94" s="354"/>
      <c r="L94" s="354"/>
      <c r="M94" s="354"/>
    </row>
  </sheetData>
  <mergeCells count="3">
    <mergeCell ref="A2:A3"/>
    <mergeCell ref="B2:D2"/>
    <mergeCell ref="E2:P2"/>
  </mergeCells>
  <printOptions headings="false" gridLines="false" gridLinesSet="true" horizontalCentered="false" verticalCentered="false"/>
  <pageMargins left="0.440277777777778" right="0.270138888888889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354" width="41.99"/>
    <col collapsed="false" customWidth="true" hidden="false" outlineLevel="0" max="2" min="2" style="351" width="23.99"/>
    <col collapsed="false" customWidth="true" hidden="false" outlineLevel="0" max="3" min="3" style="351" width="25.21"/>
    <col collapsed="false" customWidth="true" hidden="false" outlineLevel="0" max="4" min="4" style="351" width="32.21"/>
    <col collapsed="false" customWidth="true" hidden="false" outlineLevel="0" max="5" min="5" style="400" width="15.1"/>
    <col collapsed="false" customWidth="true" hidden="false" outlineLevel="0" max="6" min="6" style="400" width="13.33"/>
    <col collapsed="false" customWidth="true" hidden="false" outlineLevel="0" max="8" min="7" style="400" width="17.21"/>
    <col collapsed="false" customWidth="true" hidden="false" outlineLevel="0" max="9" min="9" style="351" width="29.21"/>
    <col collapsed="false" customWidth="false" hidden="false" outlineLevel="0" max="257" min="10" style="351" width="8.99"/>
  </cols>
  <sheetData>
    <row r="1" customFormat="false" ht="39" hidden="false" customHeight="true" outlineLevel="0" collapsed="false">
      <c r="A1" s="401" t="s">
        <v>288</v>
      </c>
      <c r="B1" s="401"/>
      <c r="C1" s="401"/>
      <c r="D1" s="401"/>
      <c r="E1" s="401"/>
      <c r="F1" s="401"/>
      <c r="G1" s="401"/>
      <c r="H1" s="401"/>
      <c r="I1" s="402"/>
    </row>
    <row r="2" s="404" customFormat="true" ht="21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3"/>
    </row>
    <row r="3" s="404" customFormat="true" ht="13.8" hidden="false" customHeight="false" outlineLevel="0" collapsed="false">
      <c r="A3" s="405"/>
      <c r="B3" s="406"/>
      <c r="C3" s="405" t="s">
        <v>289</v>
      </c>
      <c r="E3" s="407"/>
      <c r="F3" s="407"/>
      <c r="G3" s="407"/>
      <c r="H3" s="407"/>
      <c r="I3" s="406"/>
    </row>
    <row r="4" s="404" customFormat="true" ht="13.8" hidden="false" customHeight="false" outlineLevel="0" collapsed="false">
      <c r="A4" s="405"/>
      <c r="B4" s="406"/>
      <c r="C4" s="405" t="s">
        <v>290</v>
      </c>
      <c r="E4" s="407"/>
      <c r="F4" s="407"/>
      <c r="G4" s="407"/>
      <c r="H4" s="407"/>
      <c r="I4" s="406"/>
    </row>
    <row r="5" customFormat="false" ht="33" hidden="false" customHeight="true" outlineLevel="0" collapsed="false">
      <c r="A5" s="408" t="s">
        <v>279</v>
      </c>
      <c r="B5" s="408" t="s">
        <v>291</v>
      </c>
      <c r="C5" s="408" t="s">
        <v>292</v>
      </c>
      <c r="D5" s="408" t="s">
        <v>293</v>
      </c>
      <c r="E5" s="409" t="s">
        <v>294</v>
      </c>
      <c r="F5" s="409" t="s">
        <v>295</v>
      </c>
      <c r="G5" s="408" t="s">
        <v>296</v>
      </c>
      <c r="H5" s="408" t="s">
        <v>297</v>
      </c>
      <c r="I5" s="408" t="s">
        <v>298</v>
      </c>
    </row>
    <row r="6" customFormat="false" ht="25.5" hidden="false" customHeight="true" outlineLevel="0" collapsed="false">
      <c r="A6" s="410" t="s">
        <v>299</v>
      </c>
      <c r="B6" s="411" t="s">
        <v>300</v>
      </c>
      <c r="C6" s="411" t="s">
        <v>301</v>
      </c>
      <c r="D6" s="412" t="s">
        <v>302</v>
      </c>
      <c r="E6" s="413" t="s">
        <v>303</v>
      </c>
      <c r="F6" s="413" t="s">
        <v>304</v>
      </c>
      <c r="G6" s="413" t="s">
        <v>305</v>
      </c>
      <c r="H6" s="413"/>
      <c r="I6" s="414" t="s">
        <v>306</v>
      </c>
    </row>
    <row r="7" customFormat="false" ht="25.5" hidden="false" customHeight="true" outlineLevel="0" collapsed="false">
      <c r="A7" s="410"/>
      <c r="B7" s="411"/>
      <c r="C7" s="411"/>
      <c r="D7" s="412" t="s">
        <v>307</v>
      </c>
      <c r="E7" s="413" t="s">
        <v>303</v>
      </c>
      <c r="F7" s="413" t="s">
        <v>304</v>
      </c>
      <c r="G7" s="413" t="s">
        <v>308</v>
      </c>
      <c r="H7" s="413"/>
      <c r="I7" s="414" t="s">
        <v>306</v>
      </c>
    </row>
    <row r="8" customFormat="false" ht="25.5" hidden="false" customHeight="true" outlineLevel="0" collapsed="false">
      <c r="A8" s="410"/>
      <c r="B8" s="411"/>
      <c r="C8" s="411"/>
      <c r="D8" s="412" t="s">
        <v>309</v>
      </c>
      <c r="E8" s="413" t="s">
        <v>303</v>
      </c>
      <c r="F8" s="413" t="s">
        <v>310</v>
      </c>
      <c r="G8" s="413" t="s">
        <v>308</v>
      </c>
      <c r="H8" s="413"/>
      <c r="I8" s="414" t="s">
        <v>311</v>
      </c>
    </row>
    <row r="9" customFormat="false" ht="25.5" hidden="false" customHeight="true" outlineLevel="0" collapsed="false">
      <c r="A9" s="410"/>
      <c r="B9" s="415"/>
      <c r="C9" s="415"/>
      <c r="D9" s="412" t="s">
        <v>312</v>
      </c>
      <c r="E9" s="413" t="s">
        <v>303</v>
      </c>
      <c r="F9" s="413" t="s">
        <v>310</v>
      </c>
      <c r="G9" s="413" t="s">
        <v>308</v>
      </c>
      <c r="H9" s="413"/>
      <c r="I9" s="414"/>
    </row>
    <row r="10" customFormat="false" ht="13.2" hidden="false" customHeight="true" outlineLevel="0" collapsed="false">
      <c r="A10" s="416" t="s">
        <v>313</v>
      </c>
      <c r="B10" s="411" t="s">
        <v>314</v>
      </c>
      <c r="C10" s="411" t="s">
        <v>315</v>
      </c>
      <c r="D10" s="417" t="s">
        <v>316</v>
      </c>
      <c r="E10" s="413" t="s">
        <v>303</v>
      </c>
      <c r="F10" s="413" t="s">
        <v>310</v>
      </c>
      <c r="G10" s="413" t="s">
        <v>317</v>
      </c>
      <c r="H10" s="413"/>
      <c r="I10" s="414"/>
    </row>
    <row r="11" customFormat="false" ht="26.4" hidden="false" customHeight="false" outlineLevel="0" collapsed="false">
      <c r="A11" s="416"/>
      <c r="B11" s="411"/>
      <c r="C11" s="411"/>
      <c r="D11" s="417" t="s">
        <v>318</v>
      </c>
      <c r="E11" s="413" t="s">
        <v>303</v>
      </c>
      <c r="F11" s="413" t="s">
        <v>319</v>
      </c>
      <c r="G11" s="413" t="s">
        <v>320</v>
      </c>
      <c r="H11" s="413"/>
      <c r="I11" s="414"/>
    </row>
    <row r="12" customFormat="false" ht="26.4" hidden="false" customHeight="false" outlineLevel="0" collapsed="false">
      <c r="A12" s="416"/>
      <c r="B12" s="411"/>
      <c r="C12" s="411"/>
      <c r="D12" s="417" t="s">
        <v>321</v>
      </c>
      <c r="E12" s="413" t="s">
        <v>303</v>
      </c>
      <c r="F12" s="413" t="s">
        <v>319</v>
      </c>
      <c r="G12" s="413" t="s">
        <v>322</v>
      </c>
      <c r="H12" s="413"/>
      <c r="I12" s="414"/>
    </row>
    <row r="13" customFormat="false" ht="26.4" hidden="false" customHeight="false" outlineLevel="0" collapsed="false">
      <c r="A13" s="416"/>
      <c r="B13" s="411"/>
      <c r="C13" s="411"/>
      <c r="D13" s="417" t="s">
        <v>323</v>
      </c>
      <c r="E13" s="413" t="s">
        <v>303</v>
      </c>
      <c r="F13" s="413" t="s">
        <v>324</v>
      </c>
      <c r="G13" s="413" t="s">
        <v>325</v>
      </c>
      <c r="H13" s="413"/>
      <c r="I13" s="414"/>
    </row>
    <row r="14" customFormat="false" ht="26.4" hidden="false" customHeight="false" outlineLevel="0" collapsed="false">
      <c r="A14" s="416"/>
      <c r="B14" s="411"/>
      <c r="C14" s="411"/>
      <c r="D14" s="417" t="s">
        <v>326</v>
      </c>
      <c r="E14" s="413" t="s">
        <v>303</v>
      </c>
      <c r="F14" s="413" t="s">
        <v>319</v>
      </c>
      <c r="G14" s="413" t="s">
        <v>320</v>
      </c>
      <c r="H14" s="413"/>
      <c r="I14" s="414"/>
    </row>
    <row r="15" customFormat="false" ht="39.6" hidden="false" customHeight="true" outlineLevel="0" collapsed="false">
      <c r="A15" s="416"/>
      <c r="B15" s="411" t="s">
        <v>327</v>
      </c>
      <c r="C15" s="411" t="s">
        <v>328</v>
      </c>
      <c r="D15" s="417" t="s">
        <v>329</v>
      </c>
      <c r="E15" s="413" t="s">
        <v>303</v>
      </c>
      <c r="F15" s="413" t="s">
        <v>319</v>
      </c>
      <c r="G15" s="413" t="s">
        <v>322</v>
      </c>
      <c r="H15" s="413"/>
      <c r="I15" s="414"/>
    </row>
    <row r="16" customFormat="false" ht="26.4" hidden="false" customHeight="false" outlineLevel="0" collapsed="false">
      <c r="A16" s="416"/>
      <c r="B16" s="411"/>
      <c r="C16" s="411"/>
      <c r="D16" s="417" t="s">
        <v>330</v>
      </c>
      <c r="E16" s="418" t="s">
        <v>303</v>
      </c>
      <c r="F16" s="413" t="s">
        <v>331</v>
      </c>
      <c r="G16" s="413" t="s">
        <v>203</v>
      </c>
      <c r="H16" s="413" t="s">
        <v>332</v>
      </c>
      <c r="I16" s="414"/>
    </row>
    <row r="17" customFormat="false" ht="26.4" hidden="false" customHeight="false" outlineLevel="0" collapsed="false">
      <c r="A17" s="416"/>
      <c r="B17" s="411"/>
      <c r="C17" s="411"/>
      <c r="D17" s="417" t="s">
        <v>321</v>
      </c>
      <c r="E17" s="413" t="s">
        <v>303</v>
      </c>
      <c r="F17" s="413" t="s">
        <v>319</v>
      </c>
      <c r="G17" s="413" t="s">
        <v>322</v>
      </c>
      <c r="H17" s="413"/>
      <c r="I17" s="414"/>
    </row>
    <row r="18" customFormat="false" ht="26.4" hidden="false" customHeight="true" outlineLevel="0" collapsed="false">
      <c r="A18" s="419" t="s">
        <v>333</v>
      </c>
      <c r="B18" s="411" t="s">
        <v>314</v>
      </c>
      <c r="C18" s="411" t="s">
        <v>315</v>
      </c>
      <c r="D18" s="417" t="s">
        <v>323</v>
      </c>
      <c r="E18" s="413" t="s">
        <v>303</v>
      </c>
      <c r="F18" s="413" t="s">
        <v>324</v>
      </c>
      <c r="G18" s="413" t="s">
        <v>325</v>
      </c>
      <c r="H18" s="413"/>
      <c r="I18" s="414"/>
    </row>
    <row r="19" customFormat="false" ht="26.4" hidden="false" customHeight="false" outlineLevel="0" collapsed="false">
      <c r="A19" s="419"/>
      <c r="B19" s="411"/>
      <c r="C19" s="411"/>
      <c r="D19" s="417" t="s">
        <v>326</v>
      </c>
      <c r="E19" s="413" t="s">
        <v>303</v>
      </c>
      <c r="F19" s="413" t="s">
        <v>319</v>
      </c>
      <c r="G19" s="413" t="s">
        <v>203</v>
      </c>
      <c r="H19" s="413"/>
      <c r="I19" s="414"/>
    </row>
    <row r="20" customFormat="false" ht="39.6" hidden="false" customHeight="true" outlineLevel="0" collapsed="false">
      <c r="A20" s="419"/>
      <c r="B20" s="411" t="s">
        <v>327</v>
      </c>
      <c r="C20" s="411" t="s">
        <v>328</v>
      </c>
      <c r="D20" s="417" t="s">
        <v>329</v>
      </c>
      <c r="E20" s="413" t="s">
        <v>303</v>
      </c>
      <c r="F20" s="413" t="s">
        <v>319</v>
      </c>
      <c r="G20" s="413" t="s">
        <v>322</v>
      </c>
      <c r="H20" s="413"/>
      <c r="I20" s="414"/>
    </row>
    <row r="21" customFormat="false" ht="26.4" hidden="false" customHeight="false" outlineLevel="0" collapsed="false">
      <c r="A21" s="419"/>
      <c r="B21" s="411"/>
      <c r="C21" s="411"/>
      <c r="D21" s="417" t="s">
        <v>334</v>
      </c>
      <c r="E21" s="413" t="s">
        <v>303</v>
      </c>
      <c r="F21" s="413" t="s">
        <v>310</v>
      </c>
      <c r="G21" s="413" t="s">
        <v>203</v>
      </c>
      <c r="H21" s="413" t="s">
        <v>332</v>
      </c>
      <c r="I21" s="414"/>
    </row>
    <row r="22" customFormat="false" ht="52.8" hidden="false" customHeight="false" outlineLevel="0" collapsed="false">
      <c r="A22" s="419"/>
      <c r="B22" s="411"/>
      <c r="C22" s="411"/>
      <c r="D22" s="417" t="s">
        <v>335</v>
      </c>
      <c r="E22" s="413" t="s">
        <v>303</v>
      </c>
      <c r="F22" s="413" t="s">
        <v>336</v>
      </c>
      <c r="G22" s="413" t="s">
        <v>337</v>
      </c>
      <c r="H22" s="413"/>
      <c r="I22" s="414"/>
    </row>
    <row r="23" customFormat="false" ht="12.75" hidden="false" customHeight="true" outlineLevel="0" collapsed="false">
      <c r="A23" s="420" t="s">
        <v>338</v>
      </c>
      <c r="B23" s="417" t="s">
        <v>339</v>
      </c>
      <c r="C23" s="417" t="s">
        <v>340</v>
      </c>
      <c r="D23" s="412" t="s">
        <v>341</v>
      </c>
      <c r="E23" s="413" t="s">
        <v>303</v>
      </c>
      <c r="F23" s="413" t="s">
        <v>304</v>
      </c>
      <c r="G23" s="413" t="s">
        <v>203</v>
      </c>
      <c r="H23" s="413"/>
      <c r="I23" s="414"/>
    </row>
    <row r="24" customFormat="false" ht="13.2" hidden="false" customHeight="false" outlineLevel="0" collapsed="false">
      <c r="A24" s="420"/>
      <c r="B24" s="417"/>
      <c r="C24" s="417"/>
      <c r="D24" s="417" t="s">
        <v>342</v>
      </c>
      <c r="E24" s="413" t="s">
        <v>303</v>
      </c>
      <c r="F24" s="413" t="s">
        <v>310</v>
      </c>
      <c r="G24" s="413" t="s">
        <v>337</v>
      </c>
      <c r="H24" s="413"/>
      <c r="I24" s="414"/>
    </row>
    <row r="25" customFormat="false" ht="26.4" hidden="false" customHeight="true" outlineLevel="0" collapsed="false">
      <c r="A25" s="420"/>
      <c r="B25" s="411" t="s">
        <v>343</v>
      </c>
      <c r="C25" s="411" t="s">
        <v>344</v>
      </c>
      <c r="D25" s="412" t="s">
        <v>345</v>
      </c>
      <c r="E25" s="413" t="s">
        <v>303</v>
      </c>
      <c r="F25" s="413" t="s">
        <v>310</v>
      </c>
      <c r="G25" s="413" t="s">
        <v>308</v>
      </c>
      <c r="H25" s="413"/>
      <c r="I25" s="414"/>
    </row>
    <row r="26" customFormat="false" ht="26.4" hidden="false" customHeight="false" outlineLevel="0" collapsed="false">
      <c r="A26" s="420"/>
      <c r="B26" s="411"/>
      <c r="C26" s="411"/>
      <c r="D26" s="421" t="s">
        <v>346</v>
      </c>
      <c r="E26" s="413" t="s">
        <v>303</v>
      </c>
      <c r="F26" s="413" t="s">
        <v>310</v>
      </c>
      <c r="G26" s="413" t="s">
        <v>308</v>
      </c>
      <c r="H26" s="413"/>
      <c r="I26" s="414"/>
    </row>
    <row r="27" customFormat="false" ht="52.8" hidden="false" customHeight="false" outlineLevel="0" collapsed="false">
      <c r="A27" s="420"/>
      <c r="B27" s="411"/>
      <c r="C27" s="411"/>
      <c r="D27" s="412" t="s">
        <v>347</v>
      </c>
      <c r="E27" s="413" t="s">
        <v>303</v>
      </c>
      <c r="F27" s="413" t="s">
        <v>348</v>
      </c>
      <c r="G27" s="413" t="s">
        <v>322</v>
      </c>
      <c r="H27" s="413"/>
      <c r="I27" s="414"/>
    </row>
    <row r="28" customFormat="false" ht="39.6" hidden="false" customHeight="true" outlineLevel="0" collapsed="false">
      <c r="A28" s="420"/>
      <c r="B28" s="411" t="s">
        <v>349</v>
      </c>
      <c r="C28" s="411" t="s">
        <v>350</v>
      </c>
      <c r="D28" s="412" t="s">
        <v>351</v>
      </c>
      <c r="E28" s="413" t="s">
        <v>303</v>
      </c>
      <c r="F28" s="413" t="s">
        <v>348</v>
      </c>
      <c r="G28" s="413" t="s">
        <v>322</v>
      </c>
      <c r="H28" s="413"/>
      <c r="I28" s="414"/>
    </row>
    <row r="29" customFormat="false" ht="66" hidden="false" customHeight="false" outlineLevel="0" collapsed="false">
      <c r="A29" s="420"/>
      <c r="B29" s="411"/>
      <c r="C29" s="411"/>
      <c r="D29" s="412" t="s">
        <v>352</v>
      </c>
      <c r="E29" s="413" t="s">
        <v>303</v>
      </c>
      <c r="F29" s="413" t="s">
        <v>319</v>
      </c>
      <c r="G29" s="413" t="s">
        <v>322</v>
      </c>
      <c r="H29" s="413"/>
      <c r="I29" s="414"/>
    </row>
    <row r="30" customFormat="false" ht="26.4" hidden="false" customHeight="false" outlineLevel="0" collapsed="false">
      <c r="A30" s="420"/>
      <c r="B30" s="411"/>
      <c r="C30" s="411"/>
      <c r="D30" s="412" t="s">
        <v>353</v>
      </c>
      <c r="E30" s="413" t="s">
        <v>303</v>
      </c>
      <c r="F30" s="413" t="s">
        <v>310</v>
      </c>
      <c r="G30" s="413"/>
      <c r="H30" s="413"/>
      <c r="I30" s="414"/>
    </row>
    <row r="31" customFormat="false" ht="26.4" hidden="false" customHeight="false" outlineLevel="0" collapsed="false">
      <c r="A31" s="420"/>
      <c r="B31" s="411"/>
      <c r="C31" s="411"/>
      <c r="D31" s="412" t="s">
        <v>354</v>
      </c>
      <c r="E31" s="413" t="s">
        <v>303</v>
      </c>
      <c r="F31" s="413" t="s">
        <v>355</v>
      </c>
      <c r="G31" s="413" t="s">
        <v>322</v>
      </c>
      <c r="H31" s="413"/>
      <c r="I31" s="414"/>
    </row>
    <row r="32" customFormat="false" ht="39.6" hidden="false" customHeight="false" outlineLevel="0" collapsed="false">
      <c r="A32" s="420"/>
      <c r="B32" s="411" t="s">
        <v>356</v>
      </c>
      <c r="C32" s="415"/>
      <c r="D32" s="412"/>
      <c r="E32" s="413"/>
      <c r="F32" s="413"/>
      <c r="G32" s="413"/>
      <c r="H32" s="413"/>
      <c r="I32" s="414"/>
    </row>
    <row r="33" customFormat="false" ht="26.4" hidden="false" customHeight="true" outlineLevel="0" collapsed="false">
      <c r="A33" s="420" t="s">
        <v>198</v>
      </c>
      <c r="B33" s="411" t="s">
        <v>357</v>
      </c>
      <c r="C33" s="411" t="s">
        <v>315</v>
      </c>
      <c r="D33" s="412" t="s">
        <v>358</v>
      </c>
      <c r="E33" s="413" t="s">
        <v>303</v>
      </c>
      <c r="F33" s="413" t="s">
        <v>310</v>
      </c>
      <c r="G33" s="413" t="s">
        <v>308</v>
      </c>
      <c r="H33" s="413"/>
      <c r="I33" s="414"/>
    </row>
    <row r="34" customFormat="false" ht="13.2" hidden="false" customHeight="false" outlineLevel="0" collapsed="false">
      <c r="A34" s="420"/>
      <c r="B34" s="411"/>
      <c r="C34" s="411"/>
      <c r="D34" s="412" t="s">
        <v>359</v>
      </c>
      <c r="E34" s="413" t="s">
        <v>303</v>
      </c>
      <c r="F34" s="413" t="s">
        <v>310</v>
      </c>
      <c r="G34" s="413" t="s">
        <v>337</v>
      </c>
      <c r="H34" s="413"/>
      <c r="I34" s="414"/>
    </row>
    <row r="35" customFormat="false" ht="39.6" hidden="false" customHeight="false" outlineLevel="0" collapsed="false">
      <c r="A35" s="420"/>
      <c r="B35" s="411"/>
      <c r="C35" s="411"/>
      <c r="D35" s="412" t="s">
        <v>360</v>
      </c>
      <c r="E35" s="413" t="s">
        <v>303</v>
      </c>
      <c r="F35" s="413" t="s">
        <v>336</v>
      </c>
      <c r="G35" s="413" t="s">
        <v>337</v>
      </c>
      <c r="H35" s="413"/>
      <c r="I35" s="414"/>
    </row>
    <row r="36" customFormat="false" ht="13.2" hidden="false" customHeight="false" outlineLevel="0" collapsed="false">
      <c r="A36" s="420"/>
      <c r="B36" s="411"/>
      <c r="C36" s="411"/>
      <c r="D36" s="412" t="s">
        <v>361</v>
      </c>
      <c r="E36" s="413" t="s">
        <v>303</v>
      </c>
      <c r="F36" s="413" t="s">
        <v>362</v>
      </c>
      <c r="G36" s="413" t="s">
        <v>203</v>
      </c>
      <c r="H36" s="413"/>
      <c r="I36" s="414"/>
    </row>
    <row r="37" customFormat="false" ht="26.4" hidden="false" customHeight="true" outlineLevel="0" collapsed="false">
      <c r="A37" s="422" t="s">
        <v>363</v>
      </c>
      <c r="B37" s="411" t="s">
        <v>364</v>
      </c>
      <c r="C37" s="411" t="s">
        <v>365</v>
      </c>
      <c r="D37" s="412" t="s">
        <v>366</v>
      </c>
      <c r="E37" s="413" t="s">
        <v>303</v>
      </c>
      <c r="F37" s="413" t="s">
        <v>362</v>
      </c>
      <c r="G37" s="413"/>
      <c r="H37" s="413"/>
      <c r="I37" s="414"/>
    </row>
    <row r="38" customFormat="false" ht="26.4" hidden="false" customHeight="false" outlineLevel="0" collapsed="false">
      <c r="A38" s="422"/>
      <c r="B38" s="411"/>
      <c r="C38" s="411"/>
      <c r="D38" s="412" t="s">
        <v>367</v>
      </c>
      <c r="E38" s="413" t="s">
        <v>303</v>
      </c>
      <c r="F38" s="413" t="s">
        <v>310</v>
      </c>
      <c r="G38" s="413"/>
      <c r="H38" s="413"/>
      <c r="I38" s="414"/>
    </row>
    <row r="39" customFormat="false" ht="26.4" hidden="false" customHeight="false" outlineLevel="0" collapsed="false">
      <c r="A39" s="422"/>
      <c r="B39" s="411"/>
      <c r="C39" s="411"/>
      <c r="D39" s="412" t="s">
        <v>368</v>
      </c>
      <c r="E39" s="413" t="s">
        <v>303</v>
      </c>
      <c r="F39" s="413" t="s">
        <v>362</v>
      </c>
      <c r="G39" s="413" t="s">
        <v>203</v>
      </c>
      <c r="H39" s="413"/>
      <c r="I39" s="414"/>
    </row>
    <row r="40" customFormat="false" ht="26.4" hidden="false" customHeight="false" outlineLevel="0" collapsed="false">
      <c r="A40" s="422"/>
      <c r="B40" s="411"/>
      <c r="C40" s="411"/>
      <c r="D40" s="423" t="s">
        <v>369</v>
      </c>
      <c r="E40" s="424" t="s">
        <v>303</v>
      </c>
      <c r="F40" s="424" t="s">
        <v>310</v>
      </c>
      <c r="G40" s="425"/>
      <c r="H40" s="425"/>
      <c r="I40" s="425"/>
    </row>
    <row r="41" customFormat="false" ht="26.4" hidden="false" customHeight="false" outlineLevel="0" collapsed="false">
      <c r="A41" s="422"/>
      <c r="B41" s="411"/>
      <c r="C41" s="411"/>
      <c r="D41" s="412" t="s">
        <v>370</v>
      </c>
      <c r="E41" s="413" t="s">
        <v>303</v>
      </c>
      <c r="F41" s="413" t="s">
        <v>310</v>
      </c>
      <c r="G41" s="413" t="s">
        <v>203</v>
      </c>
      <c r="H41" s="413"/>
      <c r="I41" s="414"/>
    </row>
    <row r="42" customFormat="false" ht="26.4" hidden="false" customHeight="true" outlineLevel="0" collapsed="false">
      <c r="A42" s="426" t="s">
        <v>202</v>
      </c>
      <c r="B42" s="411" t="s">
        <v>371</v>
      </c>
      <c r="C42" s="411" t="s">
        <v>372</v>
      </c>
      <c r="D42" s="412" t="s">
        <v>373</v>
      </c>
      <c r="E42" s="413" t="s">
        <v>303</v>
      </c>
      <c r="F42" s="413" t="s">
        <v>310</v>
      </c>
      <c r="G42" s="413" t="s">
        <v>203</v>
      </c>
      <c r="H42" s="413"/>
      <c r="I42" s="414"/>
    </row>
    <row r="43" customFormat="false" ht="13.2" hidden="false" customHeight="false" outlineLevel="0" collapsed="false">
      <c r="A43" s="426"/>
      <c r="B43" s="411"/>
      <c r="C43" s="411"/>
      <c r="D43" s="427" t="s">
        <v>374</v>
      </c>
      <c r="E43" s="413" t="s">
        <v>303</v>
      </c>
      <c r="F43" s="413" t="s">
        <v>362</v>
      </c>
      <c r="G43" s="413" t="s">
        <v>203</v>
      </c>
      <c r="H43" s="413"/>
      <c r="I43" s="414"/>
    </row>
    <row r="44" customFormat="false" ht="38.25" hidden="false" customHeight="true" outlineLevel="0" collapsed="false">
      <c r="A44" s="422" t="s">
        <v>375</v>
      </c>
      <c r="B44" s="411" t="s">
        <v>376</v>
      </c>
      <c r="C44" s="411" t="s">
        <v>375</v>
      </c>
      <c r="D44" s="427" t="s">
        <v>377</v>
      </c>
      <c r="E44" s="413" t="s">
        <v>303</v>
      </c>
      <c r="F44" s="413" t="s">
        <v>362</v>
      </c>
      <c r="G44" s="413" t="s">
        <v>317</v>
      </c>
      <c r="H44" s="413" t="s">
        <v>378</v>
      </c>
      <c r="I44" s="414"/>
    </row>
    <row r="45" customFormat="false" ht="38.25" hidden="false" customHeight="true" outlineLevel="0" collapsed="false">
      <c r="A45" s="422"/>
      <c r="B45" s="411"/>
      <c r="C45" s="411"/>
      <c r="D45" s="427" t="s">
        <v>379</v>
      </c>
      <c r="E45" s="413" t="s">
        <v>303</v>
      </c>
      <c r="F45" s="413" t="s">
        <v>362</v>
      </c>
      <c r="G45" s="413" t="s">
        <v>317</v>
      </c>
      <c r="H45" s="413"/>
      <c r="I45" s="414"/>
    </row>
    <row r="46" customFormat="false" ht="38.25" hidden="false" customHeight="true" outlineLevel="0" collapsed="false">
      <c r="A46" s="422"/>
      <c r="B46" s="411"/>
      <c r="C46" s="411"/>
      <c r="D46" s="427" t="s">
        <v>380</v>
      </c>
      <c r="E46" s="413" t="s">
        <v>303</v>
      </c>
      <c r="F46" s="413" t="s">
        <v>362</v>
      </c>
      <c r="G46" s="413"/>
      <c r="H46" s="413"/>
      <c r="I46" s="414"/>
    </row>
    <row r="47" customFormat="false" ht="38.25" hidden="false" customHeight="true" outlineLevel="0" collapsed="false">
      <c r="A47" s="422"/>
      <c r="B47" s="411"/>
      <c r="C47" s="411"/>
      <c r="D47" s="428" t="s">
        <v>381</v>
      </c>
      <c r="E47" s="413" t="s">
        <v>303</v>
      </c>
      <c r="F47" s="413" t="s">
        <v>336</v>
      </c>
      <c r="G47" s="413" t="s">
        <v>337</v>
      </c>
      <c r="H47" s="413"/>
      <c r="I47" s="414"/>
    </row>
    <row r="48" customFormat="false" ht="38.25" hidden="false" customHeight="true" outlineLevel="0" collapsed="false">
      <c r="A48" s="410" t="s">
        <v>240</v>
      </c>
      <c r="B48" s="429" t="s">
        <v>382</v>
      </c>
      <c r="C48" s="430" t="s">
        <v>315</v>
      </c>
      <c r="D48" s="428" t="s">
        <v>383</v>
      </c>
      <c r="E48" s="413" t="s">
        <v>303</v>
      </c>
      <c r="F48" s="413" t="s">
        <v>336</v>
      </c>
      <c r="G48" s="413" t="s">
        <v>337</v>
      </c>
      <c r="H48" s="413"/>
      <c r="I48" s="414"/>
    </row>
    <row r="49" customFormat="false" ht="38.25" hidden="false" customHeight="true" outlineLevel="0" collapsed="false">
      <c r="A49" s="410"/>
      <c r="B49" s="429"/>
      <c r="C49" s="430"/>
      <c r="D49" s="431" t="s">
        <v>384</v>
      </c>
      <c r="E49" s="432" t="s">
        <v>303</v>
      </c>
      <c r="F49" s="432" t="s">
        <v>336</v>
      </c>
      <c r="G49" s="432" t="s">
        <v>325</v>
      </c>
      <c r="H49" s="432"/>
      <c r="I49" s="414"/>
    </row>
    <row r="50" customFormat="false" ht="38.25" hidden="false" customHeight="true" outlineLevel="0" collapsed="false">
      <c r="A50" s="410"/>
      <c r="B50" s="429"/>
      <c r="C50" s="430"/>
      <c r="D50" s="433" t="s">
        <v>385</v>
      </c>
      <c r="E50" s="434" t="s">
        <v>303</v>
      </c>
      <c r="F50" s="435"/>
      <c r="G50" s="435"/>
      <c r="H50" s="435"/>
      <c r="I50" s="436"/>
    </row>
    <row r="51" customFormat="false" ht="26.4" hidden="false" customHeight="true" outlineLevel="0" collapsed="false">
      <c r="A51" s="437" t="s">
        <v>241</v>
      </c>
      <c r="B51" s="438" t="s">
        <v>386</v>
      </c>
      <c r="C51" s="439" t="s">
        <v>387</v>
      </c>
      <c r="D51" s="433" t="s">
        <v>388</v>
      </c>
      <c r="E51" s="434" t="s">
        <v>303</v>
      </c>
      <c r="F51" s="434" t="s">
        <v>310</v>
      </c>
      <c r="G51" s="434"/>
      <c r="H51" s="434"/>
      <c r="I51" s="414"/>
    </row>
    <row r="52" customFormat="false" ht="13.2" hidden="false" customHeight="false" outlineLevel="0" collapsed="false">
      <c r="A52" s="437"/>
      <c r="B52" s="438"/>
      <c r="C52" s="439"/>
      <c r="D52" s="428" t="s">
        <v>389</v>
      </c>
      <c r="E52" s="413" t="s">
        <v>303</v>
      </c>
      <c r="F52" s="413" t="s">
        <v>310</v>
      </c>
      <c r="G52" s="413" t="s">
        <v>390</v>
      </c>
      <c r="H52" s="413"/>
      <c r="I52" s="414"/>
    </row>
    <row r="53" customFormat="false" ht="25.5" hidden="false" customHeight="true" outlineLevel="0" collapsed="false">
      <c r="A53" s="410" t="s">
        <v>242</v>
      </c>
      <c r="B53" s="440" t="s">
        <v>391</v>
      </c>
      <c r="C53" s="430" t="s">
        <v>392</v>
      </c>
      <c r="D53" s="421" t="s">
        <v>393</v>
      </c>
      <c r="E53" s="413" t="s">
        <v>303</v>
      </c>
      <c r="F53" s="413" t="s">
        <v>310</v>
      </c>
      <c r="G53" s="413" t="s">
        <v>203</v>
      </c>
      <c r="H53" s="413"/>
      <c r="I53" s="414"/>
    </row>
    <row r="54" customFormat="false" ht="26.4" hidden="false" customHeight="false" outlineLevel="0" collapsed="false">
      <c r="A54" s="410"/>
      <c r="B54" s="440"/>
      <c r="C54" s="430"/>
      <c r="D54" s="433" t="s">
        <v>394</v>
      </c>
      <c r="E54" s="413" t="s">
        <v>303</v>
      </c>
      <c r="F54" s="413" t="s">
        <v>310</v>
      </c>
      <c r="G54" s="413"/>
      <c r="H54" s="413"/>
      <c r="I54" s="414"/>
    </row>
    <row r="55" customFormat="false" ht="26.4" hidden="false" customHeight="false" outlineLevel="0" collapsed="false">
      <c r="A55" s="410"/>
      <c r="B55" s="440"/>
      <c r="C55" s="430"/>
      <c r="D55" s="440" t="s">
        <v>395</v>
      </c>
      <c r="E55" s="413" t="s">
        <v>303</v>
      </c>
      <c r="F55" s="413" t="s">
        <v>310</v>
      </c>
      <c r="G55" s="413" t="s">
        <v>396</v>
      </c>
      <c r="H55" s="413"/>
      <c r="I55" s="414"/>
    </row>
    <row r="56" customFormat="false" ht="38.25" hidden="false" customHeight="true" outlineLevel="0" collapsed="false">
      <c r="A56" s="410" t="s">
        <v>246</v>
      </c>
      <c r="B56" s="440" t="s">
        <v>395</v>
      </c>
      <c r="C56" s="430"/>
      <c r="D56" s="428" t="s">
        <v>397</v>
      </c>
      <c r="E56" s="413" t="s">
        <v>303</v>
      </c>
      <c r="F56" s="413" t="s">
        <v>310</v>
      </c>
      <c r="G56" s="413" t="s">
        <v>308</v>
      </c>
      <c r="H56" s="413"/>
      <c r="I56" s="414"/>
    </row>
    <row r="57" customFormat="false" ht="26.4" hidden="false" customHeight="false" outlineLevel="0" collapsed="false">
      <c r="A57" s="410"/>
      <c r="B57" s="440"/>
      <c r="C57" s="430"/>
      <c r="D57" s="428" t="s">
        <v>398</v>
      </c>
      <c r="E57" s="413" t="s">
        <v>303</v>
      </c>
      <c r="F57" s="413" t="s">
        <v>310</v>
      </c>
      <c r="G57" s="413" t="s">
        <v>308</v>
      </c>
      <c r="H57" s="413"/>
      <c r="I57" s="414"/>
    </row>
    <row r="58" customFormat="false" ht="13.2" hidden="false" customHeight="false" outlineLevel="0" collapsed="false">
      <c r="A58" s="410"/>
      <c r="B58" s="440"/>
      <c r="C58" s="430"/>
      <c r="D58" s="428" t="s">
        <v>399</v>
      </c>
      <c r="E58" s="413" t="s">
        <v>303</v>
      </c>
      <c r="F58" s="418" t="s">
        <v>400</v>
      </c>
      <c r="G58" s="413" t="s">
        <v>401</v>
      </c>
      <c r="H58" s="413"/>
      <c r="I58" s="414"/>
    </row>
    <row r="59" customFormat="false" ht="13.2" hidden="false" customHeight="true" outlineLevel="0" collapsed="false">
      <c r="A59" s="410" t="s">
        <v>247</v>
      </c>
      <c r="B59" s="440" t="s">
        <v>402</v>
      </c>
      <c r="C59" s="430"/>
      <c r="D59" s="428" t="s">
        <v>403</v>
      </c>
      <c r="E59" s="413" t="s">
        <v>303</v>
      </c>
      <c r="F59" s="418" t="s">
        <v>400</v>
      </c>
      <c r="G59" s="413" t="s">
        <v>401</v>
      </c>
      <c r="H59" s="413"/>
      <c r="I59" s="414"/>
    </row>
    <row r="60" customFormat="false" ht="26.4" hidden="false" customHeight="false" outlineLevel="0" collapsed="false">
      <c r="A60" s="410"/>
      <c r="B60" s="440"/>
      <c r="C60" s="430"/>
      <c r="D60" s="428" t="s">
        <v>404</v>
      </c>
      <c r="E60" s="413" t="s">
        <v>303</v>
      </c>
      <c r="F60" s="413" t="s">
        <v>400</v>
      </c>
      <c r="G60" s="413" t="s">
        <v>317</v>
      </c>
      <c r="H60" s="413"/>
      <c r="I60" s="414"/>
    </row>
    <row r="61" customFormat="false" ht="26.4" hidden="false" customHeight="false" outlineLevel="0" collapsed="false">
      <c r="A61" s="410"/>
      <c r="B61" s="440"/>
      <c r="C61" s="430"/>
      <c r="D61" s="428" t="s">
        <v>405</v>
      </c>
      <c r="E61" s="413" t="s">
        <v>303</v>
      </c>
      <c r="F61" s="413" t="s">
        <v>400</v>
      </c>
      <c r="G61" s="413"/>
      <c r="H61" s="413"/>
      <c r="I61" s="414"/>
    </row>
    <row r="62" customFormat="false" ht="26.4" hidden="false" customHeight="false" outlineLevel="0" collapsed="false">
      <c r="A62" s="410"/>
      <c r="B62" s="440"/>
      <c r="C62" s="430"/>
      <c r="D62" s="428" t="s">
        <v>406</v>
      </c>
      <c r="E62" s="413" t="s">
        <v>303</v>
      </c>
      <c r="F62" s="413" t="s">
        <v>304</v>
      </c>
      <c r="G62" s="413" t="s">
        <v>401</v>
      </c>
      <c r="H62" s="413"/>
      <c r="I62" s="414"/>
    </row>
    <row r="63" customFormat="false" ht="13.2" hidden="false" customHeight="true" outlineLevel="0" collapsed="false">
      <c r="A63" s="410" t="s">
        <v>248</v>
      </c>
      <c r="B63" s="440" t="s">
        <v>407</v>
      </c>
      <c r="C63" s="430"/>
      <c r="D63" s="428" t="s">
        <v>408</v>
      </c>
      <c r="E63" s="413" t="s">
        <v>303</v>
      </c>
      <c r="F63" s="413" t="s">
        <v>304</v>
      </c>
      <c r="G63" s="413" t="s">
        <v>401</v>
      </c>
      <c r="H63" s="413"/>
      <c r="I63" s="414"/>
    </row>
    <row r="64" customFormat="false" ht="13.2" hidden="false" customHeight="false" outlineLevel="0" collapsed="false">
      <c r="A64" s="410"/>
      <c r="B64" s="440"/>
      <c r="C64" s="430"/>
    </row>
    <row r="65" customFormat="false" ht="13.2" hidden="false" customHeight="false" outlineLevel="0" collapsed="false">
      <c r="D65" s="354" t="s">
        <v>409</v>
      </c>
    </row>
    <row r="66" customFormat="false" ht="13.2" hidden="false" customHeight="false" outlineLevel="0" collapsed="false">
      <c r="A66" s="354" t="s">
        <v>410</v>
      </c>
      <c r="D66" s="354" t="s">
        <v>411</v>
      </c>
    </row>
    <row r="67" customFormat="false" ht="13.2" hidden="false" customHeight="false" outlineLevel="0" collapsed="false">
      <c r="A67" s="354" t="s">
        <v>411</v>
      </c>
    </row>
    <row r="70" customFormat="false" ht="15.6" hidden="false" customHeight="false" outlineLevel="0" collapsed="false">
      <c r="D70" s="441"/>
      <c r="E70" s="441"/>
    </row>
    <row r="71" customFormat="false" ht="15.6" hidden="false" customHeight="false" outlineLevel="0" collapsed="false">
      <c r="A71" s="442"/>
      <c r="B71" s="441"/>
      <c r="C71" s="441"/>
      <c r="D71" s="441"/>
      <c r="E71" s="441"/>
    </row>
    <row r="72" customFormat="false" ht="15.6" hidden="false" customHeight="false" outlineLevel="0" collapsed="false">
      <c r="A72" s="442"/>
      <c r="B72" s="441"/>
      <c r="C72" s="441"/>
      <c r="D72" s="441"/>
      <c r="E72" s="441"/>
      <c r="F72" s="443"/>
      <c r="G72" s="443"/>
      <c r="H72" s="443"/>
      <c r="I72" s="404"/>
    </row>
    <row r="73" s="404" customFormat="true" ht="15.6" hidden="false" customHeight="false" outlineLevel="0" collapsed="false">
      <c r="A73" s="441"/>
      <c r="B73" s="441"/>
      <c r="C73" s="441"/>
      <c r="D73" s="441"/>
      <c r="E73" s="441"/>
      <c r="F73" s="400"/>
      <c r="G73" s="400"/>
      <c r="H73" s="400"/>
      <c r="I73" s="351"/>
    </row>
    <row r="74" customFormat="false" ht="15.6" hidden="false" customHeight="false" outlineLevel="0" collapsed="false">
      <c r="A74" s="442"/>
      <c r="B74" s="441"/>
      <c r="C74" s="441"/>
      <c r="D74" s="441"/>
      <c r="E74" s="441"/>
    </row>
    <row r="75" customFormat="false" ht="15.6" hidden="false" customHeight="false" outlineLevel="0" collapsed="false">
      <c r="A75" s="442"/>
      <c r="B75" s="441"/>
      <c r="C75" s="441"/>
      <c r="D75" s="441"/>
      <c r="E75" s="441"/>
    </row>
    <row r="76" customFormat="false" ht="15.6" hidden="false" customHeight="false" outlineLevel="0" collapsed="false">
      <c r="A76" s="442"/>
      <c r="B76" s="441"/>
      <c r="C76" s="441"/>
      <c r="D76" s="441"/>
      <c r="E76" s="441"/>
    </row>
    <row r="77" customFormat="false" ht="15.6" hidden="false" customHeight="false" outlineLevel="0" collapsed="false">
      <c r="A77" s="442"/>
      <c r="B77" s="441"/>
      <c r="C77" s="441"/>
      <c r="D77" s="441"/>
      <c r="E77" s="441"/>
    </row>
    <row r="78" customFormat="false" ht="15.6" hidden="false" customHeight="false" outlineLevel="0" collapsed="false">
      <c r="A78" s="442"/>
      <c r="B78" s="441"/>
      <c r="C78" s="441"/>
      <c r="D78" s="441"/>
      <c r="E78" s="441"/>
    </row>
    <row r="79" customFormat="false" ht="15.6" hidden="false" customHeight="false" outlineLevel="0" collapsed="false">
      <c r="A79" s="442"/>
      <c r="B79" s="441"/>
      <c r="C79" s="441"/>
      <c r="D79" s="441"/>
      <c r="E79" s="441"/>
    </row>
    <row r="80" customFormat="false" ht="15.6" hidden="false" customHeight="false" outlineLevel="0" collapsed="false">
      <c r="A80" s="442"/>
      <c r="B80" s="441"/>
      <c r="C80" s="441"/>
      <c r="D80" s="441"/>
      <c r="E80" s="441"/>
    </row>
    <row r="81" customFormat="false" ht="15.6" hidden="false" customHeight="false" outlineLevel="0" collapsed="false">
      <c r="A81" s="442"/>
      <c r="B81" s="441"/>
      <c r="C81" s="441"/>
    </row>
  </sheetData>
  <mergeCells count="51">
    <mergeCell ref="A1:H1"/>
    <mergeCell ref="A6:A9"/>
    <mergeCell ref="B6:B8"/>
    <mergeCell ref="C6:C8"/>
    <mergeCell ref="A10:A17"/>
    <mergeCell ref="B10:B14"/>
    <mergeCell ref="C10:C14"/>
    <mergeCell ref="B15:B17"/>
    <mergeCell ref="C15:C17"/>
    <mergeCell ref="A18:A22"/>
    <mergeCell ref="B18:B19"/>
    <mergeCell ref="C18:C19"/>
    <mergeCell ref="B20:B22"/>
    <mergeCell ref="C20:C22"/>
    <mergeCell ref="A23:A32"/>
    <mergeCell ref="B23:B24"/>
    <mergeCell ref="C23:C24"/>
    <mergeCell ref="B25:B27"/>
    <mergeCell ref="C25:C27"/>
    <mergeCell ref="B28:B31"/>
    <mergeCell ref="C28:C31"/>
    <mergeCell ref="A33:A36"/>
    <mergeCell ref="B33:B36"/>
    <mergeCell ref="C33:C36"/>
    <mergeCell ref="A37:A41"/>
    <mergeCell ref="B37:B41"/>
    <mergeCell ref="C37:C41"/>
    <mergeCell ref="A42:A43"/>
    <mergeCell ref="B42:B43"/>
    <mergeCell ref="C42:C43"/>
    <mergeCell ref="A44:A47"/>
    <mergeCell ref="B44:B47"/>
    <mergeCell ref="C44:C47"/>
    <mergeCell ref="A48:A50"/>
    <mergeCell ref="B48:B50"/>
    <mergeCell ref="C48:C50"/>
    <mergeCell ref="A51:A52"/>
    <mergeCell ref="B51:B52"/>
    <mergeCell ref="C51:C52"/>
    <mergeCell ref="A53:A55"/>
    <mergeCell ref="B53:B55"/>
    <mergeCell ref="C53:C55"/>
    <mergeCell ref="A56:A58"/>
    <mergeCell ref="B56:B58"/>
    <mergeCell ref="C56:C58"/>
    <mergeCell ref="A59:A62"/>
    <mergeCell ref="B59:B62"/>
    <mergeCell ref="C59:C62"/>
    <mergeCell ref="A63:A64"/>
    <mergeCell ref="B63:B64"/>
    <mergeCell ref="C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354" width="41.99"/>
    <col collapsed="false" customWidth="true" hidden="false" outlineLevel="0" max="2" min="2" style="351" width="23.99"/>
    <col collapsed="false" customWidth="true" hidden="false" outlineLevel="0" max="3" min="3" style="351" width="25.21"/>
    <col collapsed="false" customWidth="true" hidden="false" outlineLevel="0" max="4" min="4" style="444" width="32.21"/>
    <col collapsed="false" customWidth="true" hidden="false" outlineLevel="0" max="5" min="5" style="351" width="15.1"/>
    <col collapsed="false" customWidth="true" hidden="false" outlineLevel="0" max="6" min="6" style="351" width="17.88"/>
    <col collapsed="false" customWidth="true" hidden="false" outlineLevel="0" max="8" min="7" style="400" width="17.21"/>
    <col collapsed="false" customWidth="true" hidden="false" outlineLevel="0" max="9" min="9" style="351" width="29.21"/>
    <col collapsed="false" customWidth="false" hidden="false" outlineLevel="0" max="257" min="10" style="351" width="8.99"/>
  </cols>
  <sheetData>
    <row r="1" customFormat="false" ht="39" hidden="false" customHeight="true" outlineLevel="0" collapsed="false">
      <c r="A1" s="401" t="s">
        <v>412</v>
      </c>
      <c r="B1" s="401"/>
      <c r="C1" s="401"/>
      <c r="D1" s="401"/>
      <c r="E1" s="401"/>
      <c r="F1" s="401"/>
      <c r="G1" s="401"/>
      <c r="H1" s="401"/>
      <c r="I1" s="402"/>
    </row>
    <row r="2" s="404" customFormat="true" ht="21" hidden="false" customHeight="false" outlineLevel="0" collapsed="false">
      <c r="A2" s="401"/>
      <c r="B2" s="401"/>
      <c r="C2" s="401"/>
      <c r="D2" s="445"/>
      <c r="E2" s="401"/>
      <c r="F2" s="401"/>
      <c r="G2" s="401"/>
      <c r="H2" s="401"/>
      <c r="I2" s="403"/>
    </row>
    <row r="3" s="404" customFormat="true" ht="13.8" hidden="false" customHeight="false" outlineLevel="0" collapsed="false">
      <c r="A3" s="405"/>
      <c r="B3" s="406"/>
      <c r="C3" s="405" t="s">
        <v>413</v>
      </c>
      <c r="D3" s="446"/>
      <c r="E3" s="406"/>
      <c r="F3" s="406"/>
      <c r="G3" s="407"/>
      <c r="H3" s="407"/>
      <c r="I3" s="406"/>
    </row>
    <row r="4" s="404" customFormat="true" ht="13.8" hidden="false" customHeight="false" outlineLevel="0" collapsed="false">
      <c r="A4" s="405"/>
      <c r="B4" s="406"/>
      <c r="C4" s="405" t="s">
        <v>290</v>
      </c>
      <c r="D4" s="446"/>
      <c r="E4" s="406"/>
      <c r="F4" s="406"/>
      <c r="G4" s="407"/>
      <c r="H4" s="407"/>
      <c r="I4" s="406"/>
    </row>
    <row r="5" customFormat="false" ht="33" hidden="false" customHeight="true" outlineLevel="0" collapsed="false">
      <c r="A5" s="408" t="s">
        <v>279</v>
      </c>
      <c r="B5" s="408" t="s">
        <v>291</v>
      </c>
      <c r="C5" s="408" t="s">
        <v>292</v>
      </c>
      <c r="D5" s="408" t="s">
        <v>293</v>
      </c>
      <c r="E5" s="409" t="s">
        <v>294</v>
      </c>
      <c r="F5" s="409" t="s">
        <v>295</v>
      </c>
      <c r="G5" s="408" t="s">
        <v>296</v>
      </c>
      <c r="H5" s="408" t="s">
        <v>297</v>
      </c>
      <c r="I5" s="408" t="s">
        <v>298</v>
      </c>
    </row>
    <row r="6" customFormat="false" ht="26.4" hidden="false" customHeight="true" outlineLevel="0" collapsed="false">
      <c r="A6" s="410" t="s">
        <v>299</v>
      </c>
      <c r="B6" s="411" t="s">
        <v>300</v>
      </c>
      <c r="C6" s="411" t="s">
        <v>301</v>
      </c>
      <c r="D6" s="389" t="s">
        <v>414</v>
      </c>
      <c r="E6" s="413" t="s">
        <v>415</v>
      </c>
      <c r="F6" s="413"/>
      <c r="G6" s="413" t="s">
        <v>305</v>
      </c>
      <c r="H6" s="413"/>
      <c r="I6" s="414" t="s">
        <v>306</v>
      </c>
    </row>
    <row r="7" customFormat="false" ht="33" hidden="false" customHeight="true" outlineLevel="0" collapsed="false">
      <c r="A7" s="410"/>
      <c r="B7" s="411"/>
      <c r="C7" s="411"/>
      <c r="D7" s="389" t="s">
        <v>416</v>
      </c>
      <c r="E7" s="413" t="s">
        <v>415</v>
      </c>
      <c r="F7" s="413" t="s">
        <v>264</v>
      </c>
      <c r="G7" s="413" t="s">
        <v>308</v>
      </c>
      <c r="H7" s="413"/>
      <c r="I7" s="414" t="s">
        <v>306</v>
      </c>
    </row>
    <row r="8" customFormat="false" ht="43.5" hidden="false" customHeight="true" outlineLevel="0" collapsed="false">
      <c r="A8" s="410"/>
      <c r="B8" s="411"/>
      <c r="C8" s="411"/>
      <c r="D8" s="389" t="s">
        <v>417</v>
      </c>
      <c r="E8" s="413" t="s">
        <v>415</v>
      </c>
      <c r="F8" s="413" t="s">
        <v>264</v>
      </c>
      <c r="G8" s="413" t="s">
        <v>308</v>
      </c>
      <c r="H8" s="413"/>
      <c r="I8" s="414" t="s">
        <v>311</v>
      </c>
    </row>
    <row r="9" customFormat="false" ht="25.5" hidden="false" customHeight="true" outlineLevel="0" collapsed="false">
      <c r="A9" s="410"/>
      <c r="B9" s="411"/>
      <c r="C9" s="411"/>
      <c r="D9" s="412" t="s">
        <v>312</v>
      </c>
      <c r="E9" s="413" t="s">
        <v>415</v>
      </c>
      <c r="F9" s="413" t="s">
        <v>264</v>
      </c>
      <c r="G9" s="413" t="s">
        <v>308</v>
      </c>
      <c r="H9" s="413"/>
      <c r="I9" s="414"/>
    </row>
    <row r="10" customFormat="false" ht="52.8" hidden="false" customHeight="true" outlineLevel="0" collapsed="false">
      <c r="A10" s="416" t="s">
        <v>333</v>
      </c>
      <c r="B10" s="411" t="s">
        <v>418</v>
      </c>
      <c r="C10" s="411" t="s">
        <v>315</v>
      </c>
      <c r="D10" s="389" t="s">
        <v>419</v>
      </c>
      <c r="E10" s="413" t="s">
        <v>415</v>
      </c>
      <c r="F10" s="413" t="s">
        <v>420</v>
      </c>
      <c r="G10" s="413" t="s">
        <v>322</v>
      </c>
      <c r="H10" s="413"/>
      <c r="I10" s="428" t="s">
        <v>421</v>
      </c>
    </row>
    <row r="11" customFormat="false" ht="39.6" hidden="false" customHeight="false" outlineLevel="0" collapsed="false">
      <c r="A11" s="416"/>
      <c r="B11" s="411"/>
      <c r="C11" s="411"/>
      <c r="D11" s="389" t="s">
        <v>422</v>
      </c>
      <c r="E11" s="413" t="s">
        <v>415</v>
      </c>
      <c r="F11" s="413" t="s">
        <v>423</v>
      </c>
      <c r="G11" s="413" t="s">
        <v>325</v>
      </c>
      <c r="H11" s="413"/>
      <c r="I11" s="428" t="s">
        <v>424</v>
      </c>
    </row>
    <row r="12" customFormat="false" ht="33" hidden="false" customHeight="true" outlineLevel="0" collapsed="false">
      <c r="A12" s="416"/>
      <c r="B12" s="411" t="s">
        <v>425</v>
      </c>
      <c r="C12" s="411" t="s">
        <v>426</v>
      </c>
      <c r="D12" s="389" t="s">
        <v>326</v>
      </c>
      <c r="E12" s="413" t="s">
        <v>415</v>
      </c>
      <c r="F12" s="413" t="s">
        <v>319</v>
      </c>
      <c r="G12" s="413" t="s">
        <v>320</v>
      </c>
      <c r="H12" s="413"/>
      <c r="I12" s="414"/>
    </row>
    <row r="13" customFormat="false" ht="39.6" hidden="false" customHeight="false" outlineLevel="0" collapsed="false">
      <c r="A13" s="416"/>
      <c r="B13" s="411"/>
      <c r="C13" s="411"/>
      <c r="D13" s="389" t="s">
        <v>329</v>
      </c>
      <c r="E13" s="413" t="s">
        <v>415</v>
      </c>
      <c r="F13" s="413" t="s">
        <v>427</v>
      </c>
      <c r="G13" s="413" t="s">
        <v>322</v>
      </c>
      <c r="H13" s="413"/>
      <c r="I13" s="428" t="s">
        <v>428</v>
      </c>
    </row>
    <row r="14" customFormat="false" ht="33" hidden="false" customHeight="true" outlineLevel="0" collapsed="false">
      <c r="A14" s="416"/>
      <c r="B14" s="411"/>
      <c r="C14" s="411"/>
      <c r="D14" s="389" t="s">
        <v>330</v>
      </c>
      <c r="E14" s="413" t="s">
        <v>415</v>
      </c>
      <c r="F14" s="413" t="s">
        <v>429</v>
      </c>
      <c r="G14" s="413" t="s">
        <v>203</v>
      </c>
      <c r="H14" s="413"/>
      <c r="I14" s="414"/>
    </row>
    <row r="15" customFormat="false" ht="39.6" hidden="false" customHeight="false" outlineLevel="0" collapsed="false">
      <c r="A15" s="416"/>
      <c r="B15" s="447" t="s">
        <v>430</v>
      </c>
      <c r="C15" s="448" t="s">
        <v>431</v>
      </c>
      <c r="D15" s="449" t="s">
        <v>432</v>
      </c>
      <c r="E15" s="413" t="s">
        <v>415</v>
      </c>
      <c r="F15" s="413"/>
      <c r="G15" s="413" t="s">
        <v>308</v>
      </c>
      <c r="H15" s="413"/>
      <c r="I15" s="414"/>
    </row>
    <row r="16" customFormat="false" ht="52.8" hidden="false" customHeight="true" outlineLevel="0" collapsed="false">
      <c r="A16" s="416" t="s">
        <v>313</v>
      </c>
      <c r="B16" s="411" t="s">
        <v>314</v>
      </c>
      <c r="C16" s="411" t="s">
        <v>315</v>
      </c>
      <c r="D16" s="389" t="s">
        <v>433</v>
      </c>
      <c r="E16" s="413" t="s">
        <v>415</v>
      </c>
      <c r="F16" s="413" t="s">
        <v>434</v>
      </c>
      <c r="G16" s="413" t="s">
        <v>322</v>
      </c>
      <c r="H16" s="413"/>
      <c r="I16" s="428" t="s">
        <v>421</v>
      </c>
    </row>
    <row r="17" customFormat="false" ht="39.6" hidden="false" customHeight="false" outlineLevel="0" collapsed="false">
      <c r="A17" s="416"/>
      <c r="B17" s="411"/>
      <c r="C17" s="411"/>
      <c r="D17" s="389" t="s">
        <v>422</v>
      </c>
      <c r="E17" s="413" t="s">
        <v>415</v>
      </c>
      <c r="F17" s="413" t="s">
        <v>324</v>
      </c>
      <c r="G17" s="413" t="s">
        <v>325</v>
      </c>
      <c r="H17" s="413"/>
      <c r="I17" s="428" t="s">
        <v>424</v>
      </c>
    </row>
    <row r="18" customFormat="false" ht="33" hidden="false" customHeight="true" outlineLevel="0" collapsed="false">
      <c r="A18" s="416"/>
      <c r="B18" s="450" t="s">
        <v>327</v>
      </c>
      <c r="C18" s="450" t="s">
        <v>426</v>
      </c>
      <c r="D18" s="389" t="s">
        <v>435</v>
      </c>
      <c r="E18" s="413" t="s">
        <v>415</v>
      </c>
      <c r="F18" s="413"/>
      <c r="G18" s="413" t="s">
        <v>320</v>
      </c>
      <c r="H18" s="413"/>
      <c r="I18" s="414"/>
    </row>
    <row r="19" customFormat="false" ht="33" hidden="false" customHeight="true" outlineLevel="0" collapsed="false">
      <c r="A19" s="416"/>
      <c r="B19" s="450"/>
      <c r="C19" s="450"/>
      <c r="D19" s="389" t="s">
        <v>326</v>
      </c>
      <c r="E19" s="413" t="s">
        <v>415</v>
      </c>
      <c r="F19" s="413" t="s">
        <v>319</v>
      </c>
      <c r="G19" s="413" t="s">
        <v>320</v>
      </c>
      <c r="H19" s="413"/>
      <c r="I19" s="414"/>
    </row>
    <row r="20" customFormat="false" ht="39.6" hidden="false" customHeight="false" outlineLevel="0" collapsed="false">
      <c r="A20" s="416"/>
      <c r="B20" s="450"/>
      <c r="C20" s="450"/>
      <c r="D20" s="389" t="s">
        <v>329</v>
      </c>
      <c r="E20" s="413" t="s">
        <v>415</v>
      </c>
      <c r="F20" s="413" t="s">
        <v>427</v>
      </c>
      <c r="G20" s="413" t="s">
        <v>322</v>
      </c>
      <c r="H20" s="413"/>
      <c r="I20" s="428" t="s">
        <v>428</v>
      </c>
    </row>
    <row r="21" customFormat="false" ht="33" hidden="false" customHeight="true" outlineLevel="0" collapsed="false">
      <c r="A21" s="416"/>
      <c r="B21" s="450"/>
      <c r="C21" s="450"/>
      <c r="D21" s="389" t="s">
        <v>330</v>
      </c>
      <c r="E21" s="413" t="s">
        <v>415</v>
      </c>
      <c r="F21" s="413" t="s">
        <v>331</v>
      </c>
      <c r="G21" s="413" t="s">
        <v>203</v>
      </c>
      <c r="H21" s="413"/>
      <c r="I21" s="414"/>
    </row>
    <row r="22" customFormat="false" ht="33" hidden="false" customHeight="true" outlineLevel="0" collapsed="false">
      <c r="A22" s="420" t="s">
        <v>338</v>
      </c>
      <c r="B22" s="451" t="s">
        <v>436</v>
      </c>
      <c r="C22" s="451" t="s">
        <v>340</v>
      </c>
      <c r="D22" s="389" t="s">
        <v>437</v>
      </c>
      <c r="E22" s="413" t="s">
        <v>415</v>
      </c>
      <c r="F22" s="413" t="s">
        <v>336</v>
      </c>
      <c r="G22" s="413" t="s">
        <v>203</v>
      </c>
      <c r="H22" s="413"/>
      <c r="I22" s="414"/>
    </row>
    <row r="23" customFormat="false" ht="39.6" hidden="false" customHeight="true" outlineLevel="0" collapsed="false">
      <c r="A23" s="420"/>
      <c r="B23" s="411" t="s">
        <v>438</v>
      </c>
      <c r="C23" s="411" t="s">
        <v>344</v>
      </c>
      <c r="D23" s="389" t="s">
        <v>439</v>
      </c>
      <c r="E23" s="413" t="s">
        <v>415</v>
      </c>
      <c r="F23" s="413" t="s">
        <v>440</v>
      </c>
      <c r="G23" s="413" t="s">
        <v>337</v>
      </c>
      <c r="H23" s="413"/>
      <c r="I23" s="414" t="s">
        <v>441</v>
      </c>
    </row>
    <row r="24" customFormat="false" ht="33" hidden="false" customHeight="true" outlineLevel="0" collapsed="false">
      <c r="A24" s="420"/>
      <c r="B24" s="411"/>
      <c r="C24" s="411"/>
      <c r="D24" s="389" t="s">
        <v>345</v>
      </c>
      <c r="E24" s="413" t="s">
        <v>415</v>
      </c>
      <c r="F24" s="413" t="s">
        <v>442</v>
      </c>
      <c r="G24" s="413" t="s">
        <v>308</v>
      </c>
      <c r="H24" s="413"/>
      <c r="I24" s="428" t="s">
        <v>443</v>
      </c>
    </row>
    <row r="25" customFormat="false" ht="33" hidden="false" customHeight="true" outlineLevel="0" collapsed="false">
      <c r="A25" s="420"/>
      <c r="B25" s="411"/>
      <c r="C25" s="411"/>
      <c r="D25" s="452" t="s">
        <v>346</v>
      </c>
      <c r="E25" s="413" t="s">
        <v>415</v>
      </c>
      <c r="F25" s="413" t="s">
        <v>442</v>
      </c>
      <c r="G25" s="413" t="s">
        <v>308</v>
      </c>
      <c r="H25" s="413"/>
      <c r="I25" s="428" t="s">
        <v>444</v>
      </c>
    </row>
    <row r="26" customFormat="false" ht="52.8" hidden="false" customHeight="true" outlineLevel="0" collapsed="false">
      <c r="A26" s="420"/>
      <c r="B26" s="453" t="s">
        <v>445</v>
      </c>
      <c r="C26" s="453" t="s">
        <v>350</v>
      </c>
      <c r="D26" s="389" t="s">
        <v>347</v>
      </c>
      <c r="E26" s="413" t="s">
        <v>415</v>
      </c>
      <c r="F26" s="413" t="s">
        <v>446</v>
      </c>
      <c r="G26" s="413" t="s">
        <v>322</v>
      </c>
      <c r="H26" s="413"/>
      <c r="I26" s="414"/>
    </row>
    <row r="27" customFormat="false" ht="39.6" hidden="false" customHeight="false" outlineLevel="0" collapsed="false">
      <c r="A27" s="420"/>
      <c r="B27" s="453"/>
      <c r="C27" s="453"/>
      <c r="D27" s="389" t="s">
        <v>351</v>
      </c>
      <c r="E27" s="413" t="s">
        <v>415</v>
      </c>
      <c r="F27" s="413" t="s">
        <v>348</v>
      </c>
      <c r="G27" s="413" t="s">
        <v>322</v>
      </c>
      <c r="H27" s="413"/>
      <c r="I27" s="414"/>
    </row>
    <row r="28" customFormat="false" ht="66" hidden="false" customHeight="false" outlineLevel="0" collapsed="false">
      <c r="A28" s="420"/>
      <c r="B28" s="453"/>
      <c r="C28" s="453"/>
      <c r="D28" s="389" t="s">
        <v>352</v>
      </c>
      <c r="E28" s="413" t="s">
        <v>415</v>
      </c>
      <c r="F28" s="413" t="s">
        <v>319</v>
      </c>
      <c r="G28" s="413" t="s">
        <v>322</v>
      </c>
      <c r="H28" s="413"/>
      <c r="I28" s="414"/>
    </row>
    <row r="29" customFormat="false" ht="33" hidden="false" customHeight="true" outlineLevel="0" collapsed="false">
      <c r="A29" s="420"/>
      <c r="B29" s="453"/>
      <c r="C29" s="453"/>
      <c r="D29" s="389" t="s">
        <v>353</v>
      </c>
      <c r="E29" s="413" t="s">
        <v>415</v>
      </c>
      <c r="F29" s="413" t="s">
        <v>442</v>
      </c>
      <c r="G29" s="413"/>
      <c r="H29" s="413"/>
      <c r="I29" s="414"/>
    </row>
    <row r="30" customFormat="false" ht="33" hidden="false" customHeight="true" outlineLevel="0" collapsed="false">
      <c r="A30" s="454" t="s">
        <v>198</v>
      </c>
      <c r="B30" s="450" t="s">
        <v>357</v>
      </c>
      <c r="C30" s="450" t="s">
        <v>315</v>
      </c>
      <c r="D30" s="389" t="s">
        <v>432</v>
      </c>
      <c r="E30" s="413" t="s">
        <v>415</v>
      </c>
      <c r="F30" s="413" t="s">
        <v>336</v>
      </c>
      <c r="G30" s="413" t="s">
        <v>320</v>
      </c>
      <c r="H30" s="413"/>
      <c r="I30" s="455" t="s">
        <v>447</v>
      </c>
    </row>
    <row r="31" customFormat="false" ht="26.4" hidden="false" customHeight="false" outlineLevel="0" collapsed="false">
      <c r="A31" s="454"/>
      <c r="B31" s="450"/>
      <c r="C31" s="450"/>
      <c r="D31" s="389" t="s">
        <v>321</v>
      </c>
      <c r="E31" s="413" t="s">
        <v>415</v>
      </c>
      <c r="F31" s="413" t="s">
        <v>355</v>
      </c>
      <c r="G31" s="413" t="s">
        <v>322</v>
      </c>
      <c r="H31" s="413"/>
      <c r="I31" s="455"/>
    </row>
    <row r="32" customFormat="false" ht="26.4" hidden="false" customHeight="false" outlineLevel="0" collapsed="false">
      <c r="A32" s="454"/>
      <c r="B32" s="450"/>
      <c r="C32" s="450"/>
      <c r="D32" s="389" t="s">
        <v>448</v>
      </c>
      <c r="E32" s="413" t="s">
        <v>415</v>
      </c>
      <c r="F32" s="413" t="s">
        <v>355</v>
      </c>
      <c r="G32" s="413" t="s">
        <v>325</v>
      </c>
      <c r="H32" s="413"/>
      <c r="I32" s="455"/>
    </row>
    <row r="33" customFormat="false" ht="39.6" hidden="false" customHeight="false" outlineLevel="0" collapsed="false">
      <c r="A33" s="454"/>
      <c r="B33" s="450"/>
      <c r="C33" s="450"/>
      <c r="D33" s="389" t="s">
        <v>360</v>
      </c>
      <c r="E33" s="413" t="s">
        <v>415</v>
      </c>
      <c r="F33" s="413" t="s">
        <v>336</v>
      </c>
      <c r="G33" s="413" t="s">
        <v>337</v>
      </c>
      <c r="H33" s="413"/>
      <c r="I33" s="455"/>
    </row>
    <row r="34" customFormat="false" ht="38.25" hidden="false" customHeight="true" outlineLevel="0" collapsed="false">
      <c r="A34" s="456" t="s">
        <v>257</v>
      </c>
      <c r="B34" s="411" t="s">
        <v>449</v>
      </c>
      <c r="C34" s="453" t="s">
        <v>450</v>
      </c>
      <c r="D34" s="389" t="s">
        <v>451</v>
      </c>
      <c r="E34" s="413" t="s">
        <v>415</v>
      </c>
      <c r="F34" s="413"/>
      <c r="G34" s="413" t="s">
        <v>320</v>
      </c>
      <c r="H34" s="413"/>
      <c r="I34" s="414" t="s">
        <v>452</v>
      </c>
    </row>
    <row r="35" customFormat="false" ht="33" hidden="false" customHeight="true" outlineLevel="0" collapsed="false">
      <c r="A35" s="456" t="s">
        <v>258</v>
      </c>
      <c r="B35" s="411"/>
      <c r="C35" s="411" t="s">
        <v>453</v>
      </c>
      <c r="D35" s="389" t="s">
        <v>454</v>
      </c>
      <c r="E35" s="413" t="s">
        <v>415</v>
      </c>
      <c r="F35" s="413"/>
      <c r="G35" s="413" t="s">
        <v>455</v>
      </c>
      <c r="H35" s="413"/>
      <c r="I35" s="414" t="s">
        <v>456</v>
      </c>
    </row>
    <row r="36" customFormat="false" ht="33" hidden="false" customHeight="true" outlineLevel="0" collapsed="false">
      <c r="A36" s="456" t="s">
        <v>259</v>
      </c>
      <c r="B36" s="411" t="s">
        <v>457</v>
      </c>
      <c r="C36" s="411" t="s">
        <v>453</v>
      </c>
      <c r="D36" s="411" t="s">
        <v>458</v>
      </c>
      <c r="E36" s="413" t="s">
        <v>415</v>
      </c>
      <c r="F36" s="413" t="s">
        <v>459</v>
      </c>
      <c r="G36" s="413" t="s">
        <v>455</v>
      </c>
      <c r="H36" s="413"/>
      <c r="I36" s="414" t="s">
        <v>452</v>
      </c>
    </row>
    <row r="37" customFormat="false" ht="33" hidden="false" customHeight="true" outlineLevel="0" collapsed="false">
      <c r="A37" s="410" t="s">
        <v>260</v>
      </c>
      <c r="B37" s="450"/>
      <c r="C37" s="450" t="s">
        <v>460</v>
      </c>
      <c r="D37" s="389" t="s">
        <v>461</v>
      </c>
      <c r="E37" s="413" t="s">
        <v>415</v>
      </c>
      <c r="F37" s="413" t="s">
        <v>459</v>
      </c>
      <c r="G37" s="413" t="s">
        <v>455</v>
      </c>
      <c r="H37" s="413"/>
      <c r="I37" s="413" t="s">
        <v>462</v>
      </c>
    </row>
    <row r="38" customFormat="false" ht="33" hidden="false" customHeight="true" outlineLevel="0" collapsed="false">
      <c r="A38" s="410"/>
      <c r="B38" s="450"/>
      <c r="C38" s="450"/>
      <c r="D38" s="389" t="s">
        <v>463</v>
      </c>
      <c r="E38" s="413" t="s">
        <v>415</v>
      </c>
      <c r="F38" s="413" t="s">
        <v>459</v>
      </c>
      <c r="G38" s="413" t="s">
        <v>455</v>
      </c>
      <c r="H38" s="413"/>
      <c r="I38" s="413"/>
    </row>
    <row r="39" customFormat="false" ht="33" hidden="false" customHeight="true" outlineLevel="0" collapsed="false">
      <c r="A39" s="456" t="s">
        <v>261</v>
      </c>
      <c r="B39" s="411"/>
      <c r="C39" s="411" t="s">
        <v>464</v>
      </c>
      <c r="D39" s="389" t="s">
        <v>465</v>
      </c>
      <c r="E39" s="413" t="s">
        <v>415</v>
      </c>
      <c r="F39" s="413"/>
      <c r="G39" s="413" t="s">
        <v>466</v>
      </c>
      <c r="H39" s="413"/>
      <c r="I39" s="414"/>
    </row>
    <row r="40" customFormat="false" ht="52.8" hidden="false" customHeight="true" outlineLevel="0" collapsed="false">
      <c r="A40" s="410" t="s">
        <v>240</v>
      </c>
      <c r="B40" s="429" t="s">
        <v>382</v>
      </c>
      <c r="C40" s="430" t="s">
        <v>315</v>
      </c>
      <c r="D40" s="427" t="s">
        <v>381</v>
      </c>
      <c r="E40" s="413" t="s">
        <v>415</v>
      </c>
      <c r="F40" s="413" t="s">
        <v>336</v>
      </c>
      <c r="G40" s="413" t="s">
        <v>337</v>
      </c>
      <c r="H40" s="413"/>
      <c r="I40" s="414"/>
    </row>
    <row r="41" customFormat="false" ht="33" hidden="false" customHeight="true" outlineLevel="0" collapsed="false">
      <c r="A41" s="410"/>
      <c r="B41" s="429"/>
      <c r="C41" s="430"/>
      <c r="D41" s="427" t="s">
        <v>383</v>
      </c>
      <c r="E41" s="413" t="s">
        <v>415</v>
      </c>
      <c r="F41" s="413" t="s">
        <v>336</v>
      </c>
      <c r="G41" s="413" t="s">
        <v>337</v>
      </c>
      <c r="H41" s="413"/>
      <c r="I41" s="414"/>
    </row>
    <row r="42" customFormat="false" ht="33" hidden="false" customHeight="true" outlineLevel="0" collapsed="false">
      <c r="A42" s="410"/>
      <c r="B42" s="429"/>
      <c r="C42" s="430"/>
      <c r="D42" s="457" t="s">
        <v>384</v>
      </c>
      <c r="E42" s="413" t="s">
        <v>415</v>
      </c>
      <c r="F42" s="432" t="s">
        <v>336</v>
      </c>
      <c r="G42" s="432" t="s">
        <v>325</v>
      </c>
      <c r="H42" s="432"/>
      <c r="I42" s="414"/>
    </row>
    <row r="43" customFormat="false" ht="26.4" hidden="false" customHeight="true" outlineLevel="0" collapsed="false">
      <c r="A43" s="410" t="s">
        <v>246</v>
      </c>
      <c r="B43" s="440" t="s">
        <v>395</v>
      </c>
      <c r="C43" s="430" t="s">
        <v>467</v>
      </c>
      <c r="D43" s="458" t="s">
        <v>468</v>
      </c>
      <c r="E43" s="413" t="s">
        <v>415</v>
      </c>
      <c r="F43" s="413" t="s">
        <v>442</v>
      </c>
      <c r="G43" s="413" t="s">
        <v>396</v>
      </c>
      <c r="H43" s="413"/>
      <c r="I43" s="455" t="s">
        <v>469</v>
      </c>
    </row>
    <row r="44" customFormat="false" ht="33" hidden="false" customHeight="true" outlineLevel="0" collapsed="false">
      <c r="A44" s="410"/>
      <c r="B44" s="440"/>
      <c r="C44" s="430"/>
      <c r="D44" s="427" t="s">
        <v>397</v>
      </c>
      <c r="E44" s="413" t="s">
        <v>415</v>
      </c>
      <c r="F44" s="413" t="s">
        <v>442</v>
      </c>
      <c r="G44" s="413" t="s">
        <v>308</v>
      </c>
      <c r="H44" s="413"/>
      <c r="I44" s="455"/>
    </row>
    <row r="45" customFormat="false" ht="33" hidden="false" customHeight="true" outlineLevel="0" collapsed="false">
      <c r="A45" s="410"/>
      <c r="B45" s="440"/>
      <c r="C45" s="430"/>
      <c r="D45" s="427" t="s">
        <v>398</v>
      </c>
      <c r="E45" s="413" t="s">
        <v>415</v>
      </c>
      <c r="F45" s="413" t="s">
        <v>442</v>
      </c>
      <c r="G45" s="413" t="s">
        <v>308</v>
      </c>
      <c r="H45" s="413"/>
      <c r="I45" s="455"/>
    </row>
    <row r="46" customFormat="false" ht="33" hidden="false" customHeight="true" outlineLevel="0" collapsed="false">
      <c r="A46" s="410" t="s">
        <v>247</v>
      </c>
      <c r="B46" s="440" t="s">
        <v>402</v>
      </c>
      <c r="C46" s="430" t="s">
        <v>470</v>
      </c>
      <c r="D46" s="427" t="s">
        <v>399</v>
      </c>
      <c r="E46" s="413" t="s">
        <v>415</v>
      </c>
      <c r="F46" s="413" t="s">
        <v>304</v>
      </c>
      <c r="G46" s="413" t="s">
        <v>401</v>
      </c>
      <c r="H46" s="413"/>
      <c r="I46" s="414"/>
    </row>
    <row r="47" customFormat="false" ht="33" hidden="false" customHeight="true" outlineLevel="0" collapsed="false">
      <c r="A47" s="410"/>
      <c r="B47" s="440"/>
      <c r="C47" s="430"/>
      <c r="D47" s="427" t="s">
        <v>403</v>
      </c>
      <c r="E47" s="413" t="s">
        <v>415</v>
      </c>
      <c r="F47" s="413" t="s">
        <v>304</v>
      </c>
      <c r="G47" s="413" t="s">
        <v>401</v>
      </c>
      <c r="H47" s="413"/>
      <c r="I47" s="414"/>
    </row>
    <row r="48" customFormat="false" ht="33" hidden="false" customHeight="true" outlineLevel="0" collapsed="false">
      <c r="A48" s="410"/>
      <c r="B48" s="440"/>
      <c r="C48" s="430"/>
      <c r="D48" s="427" t="s">
        <v>404</v>
      </c>
      <c r="E48" s="413" t="s">
        <v>415</v>
      </c>
      <c r="F48" s="413" t="s">
        <v>400</v>
      </c>
      <c r="G48" s="413" t="s">
        <v>317</v>
      </c>
      <c r="H48" s="413"/>
      <c r="I48" s="414"/>
    </row>
    <row r="49" customFormat="false" ht="33" hidden="false" customHeight="true" outlineLevel="0" collapsed="false">
      <c r="A49" s="410"/>
      <c r="B49" s="440"/>
      <c r="C49" s="430"/>
      <c r="D49" s="427" t="s">
        <v>405</v>
      </c>
      <c r="E49" s="413" t="s">
        <v>415</v>
      </c>
      <c r="F49" s="413" t="s">
        <v>400</v>
      </c>
      <c r="G49" s="413" t="s">
        <v>322</v>
      </c>
      <c r="H49" s="413"/>
      <c r="I49" s="414"/>
    </row>
    <row r="50" customFormat="false" ht="33" hidden="false" customHeight="true" outlineLevel="0" collapsed="false">
      <c r="A50" s="456" t="s">
        <v>263</v>
      </c>
      <c r="B50" s="459" t="s">
        <v>471</v>
      </c>
      <c r="C50" s="428" t="s">
        <v>472</v>
      </c>
      <c r="D50" s="427" t="s">
        <v>473</v>
      </c>
      <c r="E50" s="413" t="s">
        <v>415</v>
      </c>
      <c r="F50" s="413" t="s">
        <v>474</v>
      </c>
      <c r="G50" s="413" t="s">
        <v>203</v>
      </c>
      <c r="H50" s="413" t="s">
        <v>332</v>
      </c>
      <c r="I50" s="414"/>
    </row>
    <row r="52" customFormat="false" ht="13.2" hidden="false" customHeight="false" outlineLevel="0" collapsed="false">
      <c r="A52" s="354" t="s">
        <v>410</v>
      </c>
      <c r="D52" s="444" t="s">
        <v>409</v>
      </c>
    </row>
    <row r="53" customFormat="false" ht="13.2" hidden="false" customHeight="false" outlineLevel="0" collapsed="false">
      <c r="A53" s="354" t="s">
        <v>411</v>
      </c>
      <c r="D53" s="444" t="s">
        <v>411</v>
      </c>
    </row>
  </sheetData>
  <mergeCells count="37">
    <mergeCell ref="A1:H1"/>
    <mergeCell ref="A6:A9"/>
    <mergeCell ref="B6:B9"/>
    <mergeCell ref="C6:C9"/>
    <mergeCell ref="A10:A15"/>
    <mergeCell ref="B10:B11"/>
    <mergeCell ref="C10:C11"/>
    <mergeCell ref="B12:B14"/>
    <mergeCell ref="C12:C14"/>
    <mergeCell ref="A16:A21"/>
    <mergeCell ref="B16:B17"/>
    <mergeCell ref="C16:C17"/>
    <mergeCell ref="B18:B21"/>
    <mergeCell ref="C18:C21"/>
    <mergeCell ref="A22:A29"/>
    <mergeCell ref="B23:B25"/>
    <mergeCell ref="C23:C25"/>
    <mergeCell ref="B26:B29"/>
    <mergeCell ref="C26:C29"/>
    <mergeCell ref="A30:A33"/>
    <mergeCell ref="B30:B33"/>
    <mergeCell ref="C30:C33"/>
    <mergeCell ref="I30:I33"/>
    <mergeCell ref="A37:A38"/>
    <mergeCell ref="B37:B38"/>
    <mergeCell ref="C37:C38"/>
    <mergeCell ref="I37:I38"/>
    <mergeCell ref="A40:A42"/>
    <mergeCell ref="B40:B42"/>
    <mergeCell ref="C40:C42"/>
    <mergeCell ref="A43:A45"/>
    <mergeCell ref="B43:B45"/>
    <mergeCell ref="C43:C45"/>
    <mergeCell ref="I43:I45"/>
    <mergeCell ref="A46:A49"/>
    <mergeCell ref="B46:B49"/>
    <mergeCell ref="C46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354" width="41.99"/>
    <col collapsed="false" customWidth="true" hidden="false" outlineLevel="0" max="2" min="2" style="351" width="23.99"/>
    <col collapsed="false" customWidth="true" hidden="false" outlineLevel="0" max="3" min="3" style="351" width="25.21"/>
    <col collapsed="false" customWidth="true" hidden="false" outlineLevel="0" max="4" min="4" style="351" width="32.21"/>
    <col collapsed="false" customWidth="true" hidden="false" outlineLevel="0" max="5" min="5" style="351" width="12.32"/>
    <col collapsed="false" customWidth="true" hidden="false" outlineLevel="0" max="6" min="6" style="351" width="22.21"/>
    <col collapsed="false" customWidth="true" hidden="false" outlineLevel="0" max="7" min="7" style="351" width="13.21"/>
    <col collapsed="false" customWidth="true" hidden="true" outlineLevel="0" max="8" min="8" style="351" width="17.21"/>
    <col collapsed="false" customWidth="true" hidden="false" outlineLevel="0" max="9" min="9" style="351" width="29.21"/>
    <col collapsed="false" customWidth="false" hidden="false" outlineLevel="0" max="257" min="10" style="351" width="8.99"/>
  </cols>
  <sheetData>
    <row r="1" customFormat="false" ht="39" hidden="false" customHeight="true" outlineLevel="0" collapsed="false">
      <c r="A1" s="401" t="s">
        <v>475</v>
      </c>
      <c r="B1" s="401"/>
      <c r="C1" s="401"/>
      <c r="D1" s="401"/>
      <c r="E1" s="401"/>
      <c r="F1" s="401"/>
      <c r="G1" s="401"/>
      <c r="H1" s="401"/>
      <c r="I1" s="402"/>
    </row>
    <row r="2" s="404" customFormat="true" ht="21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3"/>
    </row>
    <row r="3" s="404" customFormat="true" ht="13.8" hidden="false" customHeight="false" outlineLevel="0" collapsed="false">
      <c r="A3" s="405"/>
      <c r="B3" s="406"/>
      <c r="C3" s="405" t="s">
        <v>476</v>
      </c>
      <c r="E3" s="406"/>
      <c r="F3" s="406"/>
      <c r="G3" s="406"/>
      <c r="H3" s="406"/>
      <c r="I3" s="406"/>
    </row>
    <row r="4" s="404" customFormat="true" ht="13.8" hidden="false" customHeight="false" outlineLevel="0" collapsed="false">
      <c r="A4" s="405"/>
      <c r="B4" s="406"/>
      <c r="C4" s="405" t="s">
        <v>290</v>
      </c>
      <c r="E4" s="406"/>
      <c r="F4" s="406"/>
      <c r="G4" s="406"/>
      <c r="H4" s="406"/>
      <c r="I4" s="406"/>
    </row>
    <row r="5" customFormat="false" ht="33" hidden="false" customHeight="true" outlineLevel="0" collapsed="false">
      <c r="A5" s="408" t="s">
        <v>279</v>
      </c>
      <c r="B5" s="408" t="s">
        <v>291</v>
      </c>
      <c r="C5" s="408" t="s">
        <v>292</v>
      </c>
      <c r="D5" s="408" t="s">
        <v>293</v>
      </c>
      <c r="E5" s="409" t="s">
        <v>294</v>
      </c>
      <c r="F5" s="409" t="s">
        <v>295</v>
      </c>
      <c r="G5" s="408" t="s">
        <v>296</v>
      </c>
      <c r="H5" s="408" t="s">
        <v>297</v>
      </c>
      <c r="I5" s="408" t="s">
        <v>298</v>
      </c>
    </row>
    <row r="6" customFormat="false" ht="39.6" hidden="false" customHeight="true" outlineLevel="0" collapsed="false">
      <c r="A6" s="410" t="s">
        <v>299</v>
      </c>
      <c r="B6" s="411" t="s">
        <v>300</v>
      </c>
      <c r="C6" s="411" t="s">
        <v>301</v>
      </c>
      <c r="D6" s="449" t="s">
        <v>477</v>
      </c>
      <c r="E6" s="413" t="s">
        <v>478</v>
      </c>
      <c r="F6" s="413" t="s">
        <v>479</v>
      </c>
      <c r="G6" s="413" t="s">
        <v>320</v>
      </c>
      <c r="H6" s="413"/>
      <c r="I6" s="428" t="s">
        <v>480</v>
      </c>
    </row>
    <row r="7" customFormat="false" ht="52.8" hidden="false" customHeight="false" outlineLevel="0" collapsed="false">
      <c r="A7" s="410"/>
      <c r="B7" s="411"/>
      <c r="C7" s="411"/>
      <c r="D7" s="449" t="s">
        <v>481</v>
      </c>
      <c r="E7" s="413" t="s">
        <v>478</v>
      </c>
      <c r="F7" s="413" t="s">
        <v>482</v>
      </c>
      <c r="G7" s="413" t="s">
        <v>308</v>
      </c>
      <c r="H7" s="413"/>
      <c r="I7" s="414" t="s">
        <v>311</v>
      </c>
    </row>
    <row r="8" customFormat="false" ht="39.6" hidden="false" customHeight="false" outlineLevel="0" collapsed="false">
      <c r="A8" s="410"/>
      <c r="B8" s="411"/>
      <c r="C8" s="411"/>
      <c r="D8" s="449" t="s">
        <v>483</v>
      </c>
      <c r="E8" s="413" t="s">
        <v>478</v>
      </c>
      <c r="F8" s="413" t="s">
        <v>336</v>
      </c>
      <c r="G8" s="413" t="s">
        <v>322</v>
      </c>
      <c r="H8" s="413"/>
      <c r="I8" s="396"/>
    </row>
    <row r="9" customFormat="false" ht="39.6" hidden="false" customHeight="true" outlineLevel="0" collapsed="false">
      <c r="A9" s="416" t="s">
        <v>484</v>
      </c>
      <c r="B9" s="411" t="s">
        <v>314</v>
      </c>
      <c r="C9" s="411" t="s">
        <v>315</v>
      </c>
      <c r="D9" s="449" t="s">
        <v>485</v>
      </c>
      <c r="E9" s="413" t="s">
        <v>478</v>
      </c>
      <c r="F9" s="413" t="s">
        <v>336</v>
      </c>
      <c r="G9" s="413" t="s">
        <v>325</v>
      </c>
      <c r="H9" s="413"/>
      <c r="I9" s="428" t="s">
        <v>486</v>
      </c>
    </row>
    <row r="10" customFormat="false" ht="26.4" hidden="false" customHeight="false" outlineLevel="0" collapsed="false">
      <c r="A10" s="416"/>
      <c r="B10" s="411"/>
      <c r="C10" s="411"/>
      <c r="D10" s="449" t="s">
        <v>435</v>
      </c>
      <c r="E10" s="413" t="s">
        <v>478</v>
      </c>
      <c r="F10" s="413"/>
      <c r="G10" s="413" t="s">
        <v>320</v>
      </c>
      <c r="H10" s="413"/>
      <c r="I10" s="414"/>
    </row>
    <row r="11" customFormat="false" ht="33" hidden="false" customHeight="true" outlineLevel="0" collapsed="false">
      <c r="A11" s="416"/>
      <c r="B11" s="450" t="s">
        <v>327</v>
      </c>
      <c r="C11" s="450" t="s">
        <v>487</v>
      </c>
      <c r="D11" s="460" t="s">
        <v>326</v>
      </c>
      <c r="E11" s="461" t="s">
        <v>478</v>
      </c>
      <c r="F11" s="461" t="s">
        <v>336</v>
      </c>
      <c r="G11" s="461" t="s">
        <v>322</v>
      </c>
      <c r="H11" s="461"/>
      <c r="I11" s="462"/>
    </row>
    <row r="12" customFormat="false" ht="39.6" hidden="false" customHeight="false" outlineLevel="0" collapsed="false">
      <c r="A12" s="416"/>
      <c r="B12" s="450"/>
      <c r="C12" s="450"/>
      <c r="D12" s="449" t="s">
        <v>329</v>
      </c>
      <c r="E12" s="413" t="s">
        <v>478</v>
      </c>
      <c r="F12" s="413" t="s">
        <v>488</v>
      </c>
      <c r="G12" s="413" t="s">
        <v>322</v>
      </c>
      <c r="H12" s="413"/>
      <c r="I12" s="428" t="s">
        <v>428</v>
      </c>
    </row>
    <row r="13" customFormat="false" ht="26.4" hidden="false" customHeight="false" outlineLevel="0" collapsed="false">
      <c r="A13" s="416"/>
      <c r="B13" s="450"/>
      <c r="C13" s="450"/>
      <c r="D13" s="449" t="s">
        <v>489</v>
      </c>
      <c r="E13" s="413" t="s">
        <v>478</v>
      </c>
      <c r="F13" s="413" t="s">
        <v>336</v>
      </c>
      <c r="G13" s="413" t="s">
        <v>203</v>
      </c>
      <c r="H13" s="413" t="s">
        <v>332</v>
      </c>
      <c r="I13" s="414"/>
    </row>
    <row r="14" customFormat="false" ht="33" hidden="false" customHeight="true" outlineLevel="0" collapsed="false">
      <c r="A14" s="416"/>
      <c r="B14" s="450"/>
      <c r="C14" s="450"/>
      <c r="D14" s="449" t="s">
        <v>437</v>
      </c>
      <c r="E14" s="413" t="s">
        <v>478</v>
      </c>
      <c r="F14" s="413" t="s">
        <v>336</v>
      </c>
      <c r="G14" s="413" t="s">
        <v>203</v>
      </c>
      <c r="H14" s="413"/>
      <c r="I14" s="414"/>
    </row>
    <row r="15" customFormat="false" ht="33" hidden="false" customHeight="true" outlineLevel="0" collapsed="false">
      <c r="A15" s="420" t="s">
        <v>338</v>
      </c>
      <c r="B15" s="451" t="s">
        <v>436</v>
      </c>
      <c r="C15" s="451" t="s">
        <v>340</v>
      </c>
      <c r="D15" s="460" t="s">
        <v>490</v>
      </c>
      <c r="E15" s="413" t="s">
        <v>478</v>
      </c>
      <c r="F15" s="413" t="s">
        <v>336</v>
      </c>
      <c r="G15" s="413" t="s">
        <v>337</v>
      </c>
      <c r="H15" s="413"/>
      <c r="I15" s="428" t="s">
        <v>491</v>
      </c>
    </row>
    <row r="16" customFormat="false" ht="26.4" hidden="false" customHeight="true" outlineLevel="0" collapsed="false">
      <c r="A16" s="420"/>
      <c r="B16" s="411" t="s">
        <v>438</v>
      </c>
      <c r="C16" s="411" t="s">
        <v>344</v>
      </c>
      <c r="D16" s="460" t="s">
        <v>492</v>
      </c>
      <c r="E16" s="461" t="s">
        <v>478</v>
      </c>
      <c r="F16" s="461" t="s">
        <v>336</v>
      </c>
      <c r="G16" s="461" t="s">
        <v>308</v>
      </c>
      <c r="H16" s="461"/>
      <c r="I16" s="396" t="s">
        <v>443</v>
      </c>
    </row>
    <row r="17" customFormat="false" ht="33" hidden="false" customHeight="true" outlineLevel="0" collapsed="false">
      <c r="A17" s="420"/>
      <c r="B17" s="411"/>
      <c r="C17" s="411"/>
      <c r="D17" s="452" t="s">
        <v>493</v>
      </c>
      <c r="E17" s="413" t="s">
        <v>478</v>
      </c>
      <c r="F17" s="413" t="s">
        <v>336</v>
      </c>
      <c r="G17" s="413" t="s">
        <v>308</v>
      </c>
      <c r="H17" s="413"/>
      <c r="I17" s="428" t="s">
        <v>491</v>
      </c>
    </row>
    <row r="18" customFormat="false" ht="52.8" hidden="false" customHeight="false" outlineLevel="0" collapsed="false">
      <c r="A18" s="420"/>
      <c r="B18" s="411"/>
      <c r="C18" s="411"/>
      <c r="D18" s="449" t="s">
        <v>347</v>
      </c>
      <c r="E18" s="413" t="s">
        <v>478</v>
      </c>
      <c r="F18" s="413" t="s">
        <v>494</v>
      </c>
      <c r="G18" s="413" t="s">
        <v>322</v>
      </c>
      <c r="H18" s="413"/>
      <c r="I18" s="414"/>
    </row>
    <row r="19" customFormat="false" ht="39.6" hidden="false" customHeight="true" outlineLevel="0" collapsed="false">
      <c r="A19" s="420"/>
      <c r="B19" s="453" t="s">
        <v>445</v>
      </c>
      <c r="C19" s="453" t="s">
        <v>350</v>
      </c>
      <c r="D19" s="449" t="s">
        <v>351</v>
      </c>
      <c r="E19" s="413" t="s">
        <v>478</v>
      </c>
      <c r="F19" s="413"/>
      <c r="G19" s="413" t="s">
        <v>322</v>
      </c>
      <c r="H19" s="413"/>
      <c r="I19" s="414"/>
    </row>
    <row r="20" customFormat="false" ht="66" hidden="false" customHeight="false" outlineLevel="0" collapsed="false">
      <c r="A20" s="420"/>
      <c r="B20" s="453"/>
      <c r="C20" s="453"/>
      <c r="D20" s="449" t="s">
        <v>352</v>
      </c>
      <c r="E20" s="413" t="s">
        <v>478</v>
      </c>
      <c r="F20" s="413"/>
      <c r="G20" s="413" t="s">
        <v>322</v>
      </c>
      <c r="H20" s="413"/>
      <c r="I20" s="414"/>
    </row>
    <row r="21" customFormat="false" ht="26.4" hidden="false" customHeight="false" outlineLevel="0" collapsed="false">
      <c r="A21" s="420"/>
      <c r="B21" s="453"/>
      <c r="C21" s="453"/>
      <c r="D21" s="460" t="s">
        <v>495</v>
      </c>
      <c r="E21" s="461" t="s">
        <v>478</v>
      </c>
      <c r="F21" s="461"/>
      <c r="G21" s="461"/>
      <c r="H21" s="461"/>
      <c r="I21" s="462"/>
    </row>
    <row r="22" customFormat="false" ht="39.6" hidden="false" customHeight="false" outlineLevel="0" collapsed="false">
      <c r="A22" s="420"/>
      <c r="B22" s="453"/>
      <c r="C22" s="453"/>
      <c r="D22" s="463" t="s">
        <v>496</v>
      </c>
      <c r="E22" s="413" t="s">
        <v>478</v>
      </c>
      <c r="F22" s="413"/>
      <c r="G22" s="413" t="s">
        <v>322</v>
      </c>
      <c r="H22" s="413"/>
      <c r="I22" s="414"/>
    </row>
    <row r="23" customFormat="false" ht="39.6" hidden="false" customHeight="true" outlineLevel="0" collapsed="false">
      <c r="A23" s="416" t="s">
        <v>497</v>
      </c>
      <c r="B23" s="411" t="s">
        <v>314</v>
      </c>
      <c r="C23" s="411" t="s">
        <v>315</v>
      </c>
      <c r="D23" s="463" t="s">
        <v>498</v>
      </c>
      <c r="E23" s="413" t="s">
        <v>478</v>
      </c>
      <c r="F23" s="413"/>
      <c r="G23" s="413" t="s">
        <v>325</v>
      </c>
      <c r="H23" s="413"/>
      <c r="I23" s="414"/>
    </row>
    <row r="24" customFormat="false" ht="13.2" hidden="false" customHeight="false" outlineLevel="0" collapsed="false">
      <c r="A24" s="416"/>
      <c r="B24" s="411"/>
      <c r="C24" s="411"/>
      <c r="D24" s="464" t="s">
        <v>499</v>
      </c>
      <c r="E24" s="461" t="s">
        <v>478</v>
      </c>
      <c r="F24" s="461"/>
      <c r="G24" s="461" t="s">
        <v>203</v>
      </c>
      <c r="H24" s="461"/>
      <c r="I24" s="462"/>
    </row>
    <row r="25" customFormat="false" ht="39.6" hidden="false" customHeight="true" outlineLevel="0" collapsed="false">
      <c r="A25" s="416"/>
      <c r="B25" s="411" t="s">
        <v>327</v>
      </c>
      <c r="C25" s="411" t="s">
        <v>426</v>
      </c>
      <c r="D25" s="463" t="s">
        <v>329</v>
      </c>
      <c r="E25" s="413" t="s">
        <v>478</v>
      </c>
      <c r="F25" s="413" t="s">
        <v>488</v>
      </c>
      <c r="G25" s="413" t="s">
        <v>322</v>
      </c>
      <c r="H25" s="413"/>
      <c r="I25" s="414"/>
    </row>
    <row r="26" customFormat="false" ht="26.4" hidden="false" customHeight="false" outlineLevel="0" collapsed="false">
      <c r="A26" s="416"/>
      <c r="B26" s="411"/>
      <c r="C26" s="411"/>
      <c r="D26" s="463" t="s">
        <v>500</v>
      </c>
      <c r="E26" s="413" t="s">
        <v>478</v>
      </c>
      <c r="F26" s="413" t="s">
        <v>336</v>
      </c>
      <c r="G26" s="413" t="s">
        <v>203</v>
      </c>
      <c r="H26" s="413" t="s">
        <v>332</v>
      </c>
      <c r="I26" s="414"/>
    </row>
    <row r="27" customFormat="false" ht="52.8" hidden="false" customHeight="false" outlineLevel="0" collapsed="false">
      <c r="A27" s="416"/>
      <c r="B27" s="411"/>
      <c r="C27" s="411"/>
      <c r="D27" s="464" t="s">
        <v>335</v>
      </c>
      <c r="E27" s="461" t="s">
        <v>478</v>
      </c>
      <c r="F27" s="461" t="s">
        <v>336</v>
      </c>
      <c r="G27" s="461" t="s">
        <v>322</v>
      </c>
      <c r="H27" s="461"/>
      <c r="I27" s="462"/>
    </row>
    <row r="28" customFormat="false" ht="39.6" hidden="false" customHeight="true" outlineLevel="0" collapsed="false">
      <c r="A28" s="416"/>
      <c r="B28" s="447" t="s">
        <v>430</v>
      </c>
      <c r="C28" s="448" t="s">
        <v>431</v>
      </c>
      <c r="D28" s="449" t="s">
        <v>432</v>
      </c>
      <c r="E28" s="413" t="s">
        <v>478</v>
      </c>
      <c r="F28" s="413"/>
      <c r="G28" s="413" t="s">
        <v>320</v>
      </c>
      <c r="H28" s="413"/>
      <c r="I28" s="455" t="s">
        <v>491</v>
      </c>
    </row>
    <row r="29" customFormat="false" ht="39.6" hidden="false" customHeight="true" outlineLevel="0" collapsed="false">
      <c r="A29" s="454" t="s">
        <v>198</v>
      </c>
      <c r="B29" s="450" t="s">
        <v>357</v>
      </c>
      <c r="C29" s="450" t="s">
        <v>315</v>
      </c>
      <c r="D29" s="449" t="s">
        <v>501</v>
      </c>
      <c r="E29" s="413" t="s">
        <v>478</v>
      </c>
      <c r="F29" s="413"/>
      <c r="G29" s="413" t="s">
        <v>322</v>
      </c>
      <c r="H29" s="413"/>
      <c r="I29" s="455"/>
    </row>
    <row r="30" customFormat="false" ht="26.4" hidden="false" customHeight="false" outlineLevel="0" collapsed="false">
      <c r="A30" s="454"/>
      <c r="B30" s="450"/>
      <c r="C30" s="450"/>
      <c r="D30" s="449" t="s">
        <v>502</v>
      </c>
      <c r="E30" s="413" t="s">
        <v>478</v>
      </c>
      <c r="F30" s="461" t="s">
        <v>336</v>
      </c>
      <c r="G30" s="413" t="s">
        <v>325</v>
      </c>
      <c r="H30" s="413"/>
      <c r="I30" s="455"/>
    </row>
    <row r="31" customFormat="false" ht="39.6" hidden="false" customHeight="false" outlineLevel="0" collapsed="false">
      <c r="A31" s="454"/>
      <c r="B31" s="450"/>
      <c r="C31" s="450"/>
      <c r="D31" s="460" t="s">
        <v>360</v>
      </c>
      <c r="E31" s="461" t="s">
        <v>478</v>
      </c>
      <c r="F31" s="461" t="s">
        <v>336</v>
      </c>
      <c r="G31" s="461" t="s">
        <v>322</v>
      </c>
      <c r="H31" s="413"/>
      <c r="I31" s="455"/>
    </row>
    <row r="32" customFormat="false" ht="26.4" hidden="false" customHeight="false" outlineLevel="0" collapsed="false">
      <c r="A32" s="454"/>
      <c r="B32" s="450"/>
      <c r="C32" s="450"/>
      <c r="D32" s="449" t="s">
        <v>503</v>
      </c>
      <c r="E32" s="413" t="s">
        <v>478</v>
      </c>
      <c r="F32" s="413"/>
      <c r="G32" s="413" t="s">
        <v>320</v>
      </c>
      <c r="H32" s="413"/>
      <c r="I32" s="414" t="s">
        <v>452</v>
      </c>
    </row>
    <row r="33" customFormat="false" ht="39.6" hidden="false" customHeight="false" outlineLevel="0" collapsed="false">
      <c r="A33" s="456" t="s">
        <v>257</v>
      </c>
      <c r="B33" s="411" t="s">
        <v>449</v>
      </c>
      <c r="C33" s="453" t="s">
        <v>450</v>
      </c>
      <c r="D33" s="449" t="s">
        <v>454</v>
      </c>
      <c r="E33" s="413" t="s">
        <v>478</v>
      </c>
      <c r="F33" s="413"/>
      <c r="G33" s="413" t="s">
        <v>455</v>
      </c>
      <c r="H33" s="413"/>
      <c r="I33" s="414" t="s">
        <v>456</v>
      </c>
    </row>
    <row r="34" customFormat="false" ht="33" hidden="false" customHeight="true" outlineLevel="0" collapsed="false">
      <c r="A34" s="456" t="s">
        <v>258</v>
      </c>
      <c r="B34" s="411"/>
      <c r="C34" s="411" t="s">
        <v>453</v>
      </c>
      <c r="D34" s="465" t="s">
        <v>504</v>
      </c>
      <c r="E34" s="413" t="s">
        <v>478</v>
      </c>
      <c r="F34" s="413" t="s">
        <v>505</v>
      </c>
      <c r="G34" s="413" t="s">
        <v>455</v>
      </c>
      <c r="H34" s="413"/>
      <c r="I34" s="414" t="s">
        <v>452</v>
      </c>
    </row>
    <row r="35" customFormat="false" ht="33" hidden="false" customHeight="true" outlineLevel="0" collapsed="false">
      <c r="A35" s="456" t="s">
        <v>259</v>
      </c>
      <c r="B35" s="411" t="s">
        <v>457</v>
      </c>
      <c r="C35" s="411" t="s">
        <v>453</v>
      </c>
      <c r="D35" s="449" t="s">
        <v>461</v>
      </c>
      <c r="E35" s="413" t="s">
        <v>478</v>
      </c>
      <c r="F35" s="413" t="s">
        <v>336</v>
      </c>
      <c r="G35" s="413" t="s">
        <v>455</v>
      </c>
      <c r="H35" s="413"/>
      <c r="I35" s="413" t="s">
        <v>462</v>
      </c>
    </row>
    <row r="36" customFormat="false" ht="33" hidden="false" customHeight="true" outlineLevel="0" collapsed="false">
      <c r="A36" s="410" t="s">
        <v>260</v>
      </c>
      <c r="B36" s="450"/>
      <c r="C36" s="450" t="s">
        <v>460</v>
      </c>
      <c r="D36" s="449" t="s">
        <v>506</v>
      </c>
      <c r="E36" s="413" t="s">
        <v>478</v>
      </c>
      <c r="F36" s="413" t="s">
        <v>336</v>
      </c>
      <c r="G36" s="413" t="s">
        <v>455</v>
      </c>
      <c r="H36" s="413"/>
      <c r="I36" s="413"/>
    </row>
    <row r="37" customFormat="false" ht="33" hidden="false" customHeight="true" outlineLevel="0" collapsed="false">
      <c r="A37" s="410"/>
      <c r="B37" s="450"/>
      <c r="C37" s="450"/>
      <c r="D37" s="449" t="s">
        <v>465</v>
      </c>
      <c r="E37" s="413" t="s">
        <v>478</v>
      </c>
      <c r="F37" s="413" t="s">
        <v>442</v>
      </c>
      <c r="G37" s="413" t="s">
        <v>466</v>
      </c>
      <c r="H37" s="413"/>
      <c r="I37" s="414"/>
    </row>
    <row r="38" customFormat="false" ht="52.8" hidden="false" customHeight="false" outlineLevel="0" collapsed="false">
      <c r="A38" s="456" t="s">
        <v>261</v>
      </c>
      <c r="B38" s="411"/>
      <c r="C38" s="411" t="s">
        <v>464</v>
      </c>
      <c r="D38" s="427" t="s">
        <v>507</v>
      </c>
      <c r="E38" s="413" t="s">
        <v>478</v>
      </c>
      <c r="F38" s="413" t="s">
        <v>336</v>
      </c>
      <c r="G38" s="413" t="s">
        <v>337</v>
      </c>
      <c r="H38" s="413"/>
      <c r="I38" s="414"/>
    </row>
    <row r="39" customFormat="false" ht="39.6" hidden="false" customHeight="true" outlineLevel="0" collapsed="false">
      <c r="A39" s="410" t="s">
        <v>240</v>
      </c>
      <c r="B39" s="429" t="s">
        <v>382</v>
      </c>
      <c r="C39" s="430" t="s">
        <v>315</v>
      </c>
      <c r="D39" s="427" t="s">
        <v>508</v>
      </c>
      <c r="E39" s="413" t="s">
        <v>478</v>
      </c>
      <c r="F39" s="413" t="s">
        <v>336</v>
      </c>
      <c r="G39" s="413" t="s">
        <v>337</v>
      </c>
      <c r="H39" s="413"/>
      <c r="I39" s="414"/>
    </row>
    <row r="40" customFormat="false" ht="26.4" hidden="false" customHeight="false" outlineLevel="0" collapsed="false">
      <c r="A40" s="410"/>
      <c r="B40" s="429"/>
      <c r="C40" s="430"/>
      <c r="D40" s="457" t="s">
        <v>384</v>
      </c>
      <c r="E40" s="413" t="s">
        <v>478</v>
      </c>
      <c r="F40" s="432"/>
      <c r="G40" s="432" t="s">
        <v>325</v>
      </c>
      <c r="H40" s="432"/>
      <c r="I40" s="414"/>
    </row>
    <row r="41" customFormat="false" ht="33" hidden="false" customHeight="true" outlineLevel="0" collapsed="false">
      <c r="A41" s="410"/>
      <c r="B41" s="429"/>
      <c r="C41" s="430"/>
      <c r="D41" s="466" t="s">
        <v>509</v>
      </c>
      <c r="E41" s="413" t="s">
        <v>478</v>
      </c>
      <c r="F41" s="413" t="s">
        <v>510</v>
      </c>
      <c r="G41" s="413" t="s">
        <v>396</v>
      </c>
      <c r="H41" s="413"/>
      <c r="I41" s="455" t="s">
        <v>511</v>
      </c>
    </row>
    <row r="42" customFormat="false" ht="26.4" hidden="false" customHeight="true" outlineLevel="0" collapsed="false">
      <c r="A42" s="410" t="s">
        <v>246</v>
      </c>
      <c r="B42" s="440" t="s">
        <v>395</v>
      </c>
      <c r="C42" s="430" t="s">
        <v>467</v>
      </c>
      <c r="D42" s="427" t="s">
        <v>397</v>
      </c>
      <c r="E42" s="413" t="s">
        <v>478</v>
      </c>
      <c r="F42" s="413"/>
      <c r="G42" s="413" t="s">
        <v>308</v>
      </c>
      <c r="H42" s="413"/>
      <c r="I42" s="455"/>
    </row>
    <row r="43" customFormat="false" ht="33" hidden="false" customHeight="true" outlineLevel="0" collapsed="false">
      <c r="A43" s="410"/>
      <c r="B43" s="440"/>
      <c r="C43" s="430"/>
      <c r="D43" s="427" t="s">
        <v>398</v>
      </c>
      <c r="E43" s="413" t="s">
        <v>478</v>
      </c>
      <c r="F43" s="413"/>
      <c r="G43" s="413" t="s">
        <v>308</v>
      </c>
      <c r="H43" s="413"/>
      <c r="I43" s="455"/>
    </row>
    <row r="44" customFormat="false" ht="33" hidden="false" customHeight="true" outlineLevel="0" collapsed="false">
      <c r="A44" s="410"/>
      <c r="B44" s="440"/>
      <c r="C44" s="430"/>
      <c r="D44" s="427" t="s">
        <v>399</v>
      </c>
      <c r="E44" s="413" t="s">
        <v>478</v>
      </c>
      <c r="F44" s="413"/>
      <c r="G44" s="413" t="s">
        <v>401</v>
      </c>
      <c r="H44" s="413"/>
      <c r="I44" s="414"/>
    </row>
    <row r="45" customFormat="false" ht="42" hidden="false" customHeight="true" outlineLevel="0" collapsed="false">
      <c r="A45" s="437" t="s">
        <v>246</v>
      </c>
      <c r="B45" s="438" t="s">
        <v>395</v>
      </c>
      <c r="C45" s="439"/>
      <c r="D45" s="427" t="s">
        <v>403</v>
      </c>
      <c r="E45" s="413" t="s">
        <v>478</v>
      </c>
      <c r="F45" s="413" t="s">
        <v>442</v>
      </c>
      <c r="G45" s="413" t="s">
        <v>401</v>
      </c>
      <c r="H45" s="413"/>
      <c r="I45" s="414"/>
    </row>
    <row r="46" customFormat="false" ht="33" hidden="false" customHeight="true" outlineLevel="0" collapsed="false">
      <c r="A46" s="467"/>
      <c r="B46" s="468"/>
      <c r="C46" s="469"/>
      <c r="D46" s="427" t="s">
        <v>404</v>
      </c>
      <c r="E46" s="413" t="s">
        <v>478</v>
      </c>
      <c r="F46" s="413" t="s">
        <v>512</v>
      </c>
      <c r="G46" s="413" t="s">
        <v>317</v>
      </c>
      <c r="H46" s="413"/>
      <c r="I46" s="414"/>
    </row>
    <row r="47" customFormat="false" ht="33" hidden="false" customHeight="true" outlineLevel="0" collapsed="false">
      <c r="A47" s="470"/>
      <c r="B47" s="471"/>
      <c r="C47" s="472"/>
      <c r="D47" s="427" t="s">
        <v>399</v>
      </c>
      <c r="E47" s="413" t="s">
        <v>478</v>
      </c>
      <c r="F47" s="413"/>
      <c r="G47" s="413" t="s">
        <v>513</v>
      </c>
      <c r="H47" s="413"/>
      <c r="I47" s="414"/>
    </row>
    <row r="48" customFormat="false" ht="13.2" hidden="false" customHeight="true" outlineLevel="0" collapsed="false">
      <c r="A48" s="410" t="s">
        <v>247</v>
      </c>
      <c r="B48" s="440" t="s">
        <v>402</v>
      </c>
      <c r="C48" s="430"/>
      <c r="D48" s="466" t="s">
        <v>514</v>
      </c>
      <c r="E48" s="413" t="s">
        <v>478</v>
      </c>
      <c r="F48" s="413"/>
      <c r="G48" s="413" t="s">
        <v>203</v>
      </c>
      <c r="H48" s="413" t="s">
        <v>332</v>
      </c>
      <c r="I48" s="414"/>
    </row>
    <row r="49" customFormat="false" ht="33" hidden="false" customHeight="true" outlineLevel="0" collapsed="false">
      <c r="A49" s="410"/>
      <c r="B49" s="440"/>
      <c r="C49" s="430"/>
      <c r="D49" s="428" t="s">
        <v>404</v>
      </c>
      <c r="E49" s="413" t="s">
        <v>478</v>
      </c>
      <c r="F49" s="413" t="s">
        <v>512</v>
      </c>
      <c r="G49" s="413" t="s">
        <v>317</v>
      </c>
      <c r="H49" s="413"/>
      <c r="I49" s="414"/>
    </row>
    <row r="50" customFormat="false" ht="39.6" hidden="false" customHeight="false" outlineLevel="0" collapsed="false">
      <c r="A50" s="410"/>
      <c r="B50" s="440"/>
      <c r="C50" s="430"/>
      <c r="D50" s="428" t="s">
        <v>515</v>
      </c>
      <c r="E50" s="413" t="s">
        <v>478</v>
      </c>
      <c r="F50" s="413" t="s">
        <v>512</v>
      </c>
      <c r="G50" s="413"/>
      <c r="H50" s="413"/>
      <c r="I50" s="414"/>
    </row>
    <row r="51" customFormat="false" ht="26.4" hidden="false" customHeight="false" outlineLevel="0" collapsed="false">
      <c r="A51" s="410"/>
      <c r="B51" s="440"/>
      <c r="C51" s="430"/>
      <c r="D51" s="428" t="s">
        <v>516</v>
      </c>
      <c r="E51" s="413" t="s">
        <v>478</v>
      </c>
      <c r="F51" s="414"/>
      <c r="G51" s="413" t="s">
        <v>203</v>
      </c>
      <c r="H51" s="413" t="s">
        <v>332</v>
      </c>
      <c r="I51" s="414"/>
    </row>
    <row r="52" customFormat="false" ht="26.4" hidden="false" customHeight="false" outlineLevel="0" collapsed="false">
      <c r="A52" s="456" t="s">
        <v>263</v>
      </c>
      <c r="B52" s="473"/>
      <c r="C52" s="428"/>
      <c r="D52" s="428" t="s">
        <v>517</v>
      </c>
      <c r="E52" s="413" t="s">
        <v>478</v>
      </c>
      <c r="F52" s="413" t="s">
        <v>518</v>
      </c>
      <c r="G52" s="413" t="s">
        <v>401</v>
      </c>
      <c r="H52" s="413"/>
      <c r="I52" s="414"/>
    </row>
    <row r="53" customFormat="false" ht="26.4" hidden="false" customHeight="true" outlineLevel="0" collapsed="false">
      <c r="A53" s="410" t="s">
        <v>248</v>
      </c>
      <c r="B53" s="440" t="s">
        <v>407</v>
      </c>
      <c r="C53" s="430"/>
      <c r="D53" s="428" t="s">
        <v>519</v>
      </c>
      <c r="E53" s="413" t="s">
        <v>478</v>
      </c>
      <c r="F53" s="413" t="s">
        <v>518</v>
      </c>
      <c r="G53" s="413" t="s">
        <v>401</v>
      </c>
      <c r="H53" s="413"/>
      <c r="I53" s="414"/>
    </row>
    <row r="54" customFormat="false" ht="13.2" hidden="false" customHeight="false" outlineLevel="0" collapsed="false">
      <c r="A54" s="410"/>
      <c r="B54" s="440"/>
      <c r="C54" s="430"/>
      <c r="D54" s="414"/>
      <c r="E54" s="414"/>
      <c r="F54" s="414"/>
      <c r="G54" s="413"/>
      <c r="H54" s="413"/>
    </row>
    <row r="55" customFormat="false" ht="13.2" hidden="false" customHeight="false" outlineLevel="0" collapsed="false">
      <c r="A55" s="474"/>
      <c r="B55" s="428"/>
      <c r="C55" s="475"/>
      <c r="D55" s="428"/>
      <c r="E55" s="414"/>
      <c r="F55" s="414"/>
      <c r="G55" s="413"/>
      <c r="H55" s="413"/>
      <c r="I55" s="414"/>
    </row>
    <row r="56" customFormat="false" ht="13.2" hidden="false" customHeight="false" outlineLevel="0" collapsed="false">
      <c r="A56" s="476"/>
      <c r="B56" s="474"/>
      <c r="C56" s="428"/>
      <c r="D56" s="428"/>
      <c r="E56" s="414"/>
      <c r="F56" s="414"/>
      <c r="G56" s="413"/>
      <c r="H56" s="413"/>
      <c r="I56" s="414"/>
    </row>
    <row r="57" customFormat="false" ht="13.2" hidden="false" customHeight="false" outlineLevel="0" collapsed="false">
      <c r="A57" s="476"/>
      <c r="B57" s="477"/>
      <c r="C57" s="428"/>
      <c r="D57" s="428"/>
      <c r="E57" s="414"/>
      <c r="F57" s="414"/>
      <c r="G57" s="413"/>
      <c r="H57" s="413"/>
      <c r="I57" s="414"/>
    </row>
    <row r="58" customFormat="false" ht="13.2" hidden="false" customHeight="false" outlineLevel="0" collapsed="false">
      <c r="A58" s="476"/>
      <c r="B58" s="477"/>
      <c r="C58" s="428"/>
      <c r="D58" s="428"/>
      <c r="E58" s="414"/>
      <c r="F58" s="414"/>
      <c r="G58" s="413"/>
      <c r="H58" s="413"/>
      <c r="I58" s="414"/>
    </row>
    <row r="59" customFormat="false" ht="13.2" hidden="false" customHeight="false" outlineLevel="0" collapsed="false">
      <c r="A59" s="478"/>
      <c r="B59" s="458"/>
      <c r="C59" s="428"/>
    </row>
    <row r="60" customFormat="false" ht="13.2" hidden="false" customHeight="false" outlineLevel="0" collapsed="false">
      <c r="D60" s="351" t="s">
        <v>409</v>
      </c>
    </row>
    <row r="61" customFormat="false" ht="13.2" hidden="false" customHeight="false" outlineLevel="0" collapsed="false">
      <c r="A61" s="354" t="s">
        <v>410</v>
      </c>
      <c r="D61" s="351" t="s">
        <v>411</v>
      </c>
    </row>
    <row r="62" customFormat="false" ht="13.2" hidden="false" customHeight="false" outlineLevel="0" collapsed="false">
      <c r="A62" s="354" t="s">
        <v>411</v>
      </c>
    </row>
    <row r="65" customFormat="false" ht="15.6" hidden="false" customHeight="false" outlineLevel="0" collapsed="false">
      <c r="D65" s="441"/>
      <c r="E65" s="441"/>
    </row>
    <row r="66" customFormat="false" ht="15.75" hidden="false" customHeight="true" outlineLevel="0" collapsed="false">
      <c r="A66" s="442" t="s">
        <v>520</v>
      </c>
      <c r="B66" s="441"/>
      <c r="C66" s="441"/>
      <c r="D66" s="441"/>
      <c r="E66" s="441"/>
    </row>
    <row r="67" customFormat="false" ht="15.75" hidden="false" customHeight="true" outlineLevel="0" collapsed="false">
      <c r="A67" s="442" t="s">
        <v>521</v>
      </c>
      <c r="B67" s="441"/>
      <c r="C67" s="441"/>
      <c r="D67" s="479"/>
      <c r="E67" s="479"/>
    </row>
    <row r="68" customFormat="false" ht="15.75" hidden="false" customHeight="true" outlineLevel="0" collapsed="false">
      <c r="A68" s="480" t="s">
        <v>522</v>
      </c>
      <c r="B68" s="479"/>
      <c r="C68" s="479"/>
      <c r="D68" s="481"/>
      <c r="E68" s="481"/>
    </row>
    <row r="69" customFormat="false" ht="15.75" hidden="false" customHeight="true" outlineLevel="0" collapsed="false">
      <c r="A69" s="482" t="s">
        <v>523</v>
      </c>
      <c r="B69" s="481"/>
      <c r="C69" s="481"/>
      <c r="D69" s="441"/>
      <c r="E69" s="441"/>
    </row>
    <row r="70" customFormat="false" ht="31.2" hidden="false" customHeight="false" outlineLevel="0" collapsed="false">
      <c r="A70" s="442" t="s">
        <v>524</v>
      </c>
      <c r="B70" s="441"/>
      <c r="C70" s="441"/>
      <c r="D70" s="441"/>
      <c r="E70" s="441"/>
    </row>
    <row r="71" customFormat="false" ht="15.75" hidden="false" customHeight="true" outlineLevel="0" collapsed="false">
      <c r="A71" s="442" t="s">
        <v>525</v>
      </c>
      <c r="B71" s="441"/>
      <c r="C71" s="441"/>
      <c r="D71" s="441"/>
      <c r="E71" s="441"/>
    </row>
    <row r="72" customFormat="false" ht="15.75" hidden="false" customHeight="true" outlineLevel="0" collapsed="false">
      <c r="A72" s="442" t="s">
        <v>526</v>
      </c>
      <c r="B72" s="441"/>
      <c r="C72" s="441"/>
      <c r="D72" s="441"/>
      <c r="E72" s="441"/>
    </row>
    <row r="73" customFormat="false" ht="15.6" hidden="false" customHeight="false" outlineLevel="0" collapsed="false">
      <c r="A73" s="442" t="s">
        <v>527</v>
      </c>
      <c r="B73" s="441"/>
      <c r="C73" s="441"/>
      <c r="D73" s="441"/>
      <c r="E73" s="441"/>
    </row>
    <row r="74" customFormat="false" ht="15.6" hidden="false" customHeight="false" outlineLevel="0" collapsed="false">
      <c r="A74" s="442" t="s">
        <v>528</v>
      </c>
      <c r="B74" s="441"/>
      <c r="C74" s="441"/>
      <c r="D74" s="441"/>
      <c r="E74" s="441"/>
    </row>
    <row r="75" customFormat="false" ht="15.75" hidden="false" customHeight="true" outlineLevel="0" collapsed="false">
      <c r="A75" s="442" t="s">
        <v>529</v>
      </c>
      <c r="B75" s="441"/>
      <c r="C75" s="441"/>
      <c r="D75" s="441"/>
      <c r="E75" s="441"/>
    </row>
    <row r="76" customFormat="false" ht="15.75" hidden="false" customHeight="true" outlineLevel="0" collapsed="false">
      <c r="A76" s="442" t="s">
        <v>530</v>
      </c>
      <c r="B76" s="441"/>
      <c r="C76" s="441"/>
    </row>
  </sheetData>
  <mergeCells count="40">
    <mergeCell ref="A1:H1"/>
    <mergeCell ref="A6:A8"/>
    <mergeCell ref="B6:B8"/>
    <mergeCell ref="C6:C8"/>
    <mergeCell ref="A9:A14"/>
    <mergeCell ref="B9:B10"/>
    <mergeCell ref="C9:C10"/>
    <mergeCell ref="B11:B14"/>
    <mergeCell ref="C11:C14"/>
    <mergeCell ref="A15:A22"/>
    <mergeCell ref="B16:B18"/>
    <mergeCell ref="C16:C18"/>
    <mergeCell ref="B19:B22"/>
    <mergeCell ref="C19:C22"/>
    <mergeCell ref="A23:A28"/>
    <mergeCell ref="B23:B24"/>
    <mergeCell ref="C23:C24"/>
    <mergeCell ref="B25:B27"/>
    <mergeCell ref="C25:C27"/>
    <mergeCell ref="I28:I31"/>
    <mergeCell ref="A29:A32"/>
    <mergeCell ref="B29:B32"/>
    <mergeCell ref="C29:C32"/>
    <mergeCell ref="I35:I36"/>
    <mergeCell ref="A36:A37"/>
    <mergeCell ref="B36:B37"/>
    <mergeCell ref="C36:C37"/>
    <mergeCell ref="A39:A41"/>
    <mergeCell ref="B39:B41"/>
    <mergeCell ref="C39:C41"/>
    <mergeCell ref="I41:I43"/>
    <mergeCell ref="A42:A44"/>
    <mergeCell ref="B42:B44"/>
    <mergeCell ref="C42:C44"/>
    <mergeCell ref="A48:A51"/>
    <mergeCell ref="B48:B51"/>
    <mergeCell ref="C48:C51"/>
    <mergeCell ref="A53:A54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354" width="41.99"/>
    <col collapsed="false" customWidth="true" hidden="false" outlineLevel="0" max="2" min="2" style="351" width="23.99"/>
    <col collapsed="false" customWidth="true" hidden="false" outlineLevel="0" max="3" min="3" style="351" width="25.21"/>
    <col collapsed="false" customWidth="true" hidden="false" outlineLevel="0" max="4" min="4" style="351" width="32.21"/>
    <col collapsed="false" customWidth="true" hidden="false" outlineLevel="0" max="5" min="5" style="351" width="15.1"/>
    <col collapsed="false" customWidth="true" hidden="false" outlineLevel="0" max="6" min="6" style="351" width="17.66"/>
    <col collapsed="false" customWidth="true" hidden="false" outlineLevel="0" max="8" min="7" style="351" width="17.21"/>
    <col collapsed="false" customWidth="true" hidden="false" outlineLevel="0" max="9" min="9" style="351" width="29.21"/>
    <col collapsed="false" customWidth="false" hidden="false" outlineLevel="0" max="257" min="10" style="351" width="8.99"/>
  </cols>
  <sheetData>
    <row r="1" customFormat="false" ht="39" hidden="false" customHeight="true" outlineLevel="0" collapsed="false">
      <c r="A1" s="401" t="s">
        <v>475</v>
      </c>
      <c r="B1" s="401"/>
      <c r="C1" s="401"/>
      <c r="D1" s="401"/>
      <c r="E1" s="401"/>
      <c r="F1" s="401"/>
      <c r="G1" s="401"/>
      <c r="H1" s="401"/>
      <c r="I1" s="402"/>
    </row>
    <row r="2" s="404" customFormat="true" ht="21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3"/>
    </row>
    <row r="3" s="404" customFormat="true" ht="13.8" hidden="false" customHeight="false" outlineLevel="0" collapsed="false">
      <c r="A3" s="405"/>
      <c r="B3" s="406"/>
      <c r="C3" s="405" t="s">
        <v>531</v>
      </c>
      <c r="E3" s="406"/>
      <c r="F3" s="406"/>
      <c r="G3" s="406"/>
      <c r="H3" s="406"/>
      <c r="I3" s="406"/>
    </row>
    <row r="4" s="404" customFormat="true" ht="13.8" hidden="false" customHeight="false" outlineLevel="0" collapsed="false">
      <c r="A4" s="405"/>
      <c r="B4" s="406"/>
      <c r="C4" s="405" t="s">
        <v>290</v>
      </c>
      <c r="E4" s="406"/>
      <c r="F4" s="406"/>
      <c r="G4" s="406"/>
      <c r="H4" s="406"/>
      <c r="I4" s="406"/>
    </row>
    <row r="5" customFormat="false" ht="33" hidden="false" customHeight="true" outlineLevel="0" collapsed="false">
      <c r="A5" s="408" t="s">
        <v>279</v>
      </c>
      <c r="B5" s="408" t="s">
        <v>291</v>
      </c>
      <c r="C5" s="408" t="s">
        <v>292</v>
      </c>
      <c r="D5" s="408" t="s">
        <v>293</v>
      </c>
      <c r="E5" s="409" t="s">
        <v>294</v>
      </c>
      <c r="F5" s="409" t="s">
        <v>295</v>
      </c>
      <c r="G5" s="408" t="s">
        <v>296</v>
      </c>
      <c r="H5" s="408" t="s">
        <v>297</v>
      </c>
      <c r="I5" s="408" t="s">
        <v>298</v>
      </c>
    </row>
    <row r="6" customFormat="false" ht="33" hidden="false" customHeight="true" outlineLevel="0" collapsed="false">
      <c r="A6" s="420" t="s">
        <v>338</v>
      </c>
      <c r="B6" s="450" t="s">
        <v>436</v>
      </c>
      <c r="C6" s="450" t="s">
        <v>340</v>
      </c>
      <c r="D6" s="483" t="s">
        <v>532</v>
      </c>
      <c r="E6" s="413" t="s">
        <v>533</v>
      </c>
      <c r="F6" s="413" t="s">
        <v>534</v>
      </c>
      <c r="G6" s="413" t="s">
        <v>203</v>
      </c>
      <c r="H6" s="413"/>
      <c r="I6" s="414"/>
    </row>
    <row r="7" customFormat="false" ht="18.75" hidden="false" customHeight="true" outlineLevel="0" collapsed="false">
      <c r="A7" s="420"/>
      <c r="B7" s="450"/>
      <c r="C7" s="450"/>
      <c r="D7" s="483" t="s">
        <v>535</v>
      </c>
      <c r="E7" s="413" t="s">
        <v>533</v>
      </c>
      <c r="F7" s="413" t="s">
        <v>304</v>
      </c>
      <c r="G7" s="413" t="s">
        <v>203</v>
      </c>
      <c r="H7" s="413"/>
      <c r="I7" s="414"/>
    </row>
    <row r="8" customFormat="false" ht="39.6" hidden="false" customHeight="true" outlineLevel="0" collapsed="false">
      <c r="A8" s="420"/>
      <c r="B8" s="411" t="s">
        <v>438</v>
      </c>
      <c r="C8" s="411" t="s">
        <v>344</v>
      </c>
      <c r="D8" s="449" t="s">
        <v>439</v>
      </c>
      <c r="E8" s="413" t="s">
        <v>533</v>
      </c>
      <c r="F8" s="413" t="s">
        <v>442</v>
      </c>
      <c r="G8" s="413" t="s">
        <v>337</v>
      </c>
      <c r="H8" s="413"/>
      <c r="I8" s="414" t="s">
        <v>441</v>
      </c>
    </row>
    <row r="9" customFormat="false" ht="33" hidden="false" customHeight="true" outlineLevel="0" collapsed="false">
      <c r="A9" s="420"/>
      <c r="B9" s="411"/>
      <c r="C9" s="411"/>
      <c r="D9" s="449" t="s">
        <v>345</v>
      </c>
      <c r="E9" s="413" t="s">
        <v>533</v>
      </c>
      <c r="F9" s="413" t="s">
        <v>442</v>
      </c>
      <c r="G9" s="413" t="s">
        <v>308</v>
      </c>
      <c r="H9" s="413"/>
      <c r="I9" s="428" t="s">
        <v>443</v>
      </c>
    </row>
    <row r="10" customFormat="false" ht="33" hidden="false" customHeight="true" outlineLevel="0" collapsed="false">
      <c r="A10" s="420"/>
      <c r="B10" s="411"/>
      <c r="C10" s="411"/>
      <c r="D10" s="452" t="s">
        <v>346</v>
      </c>
      <c r="E10" s="413" t="s">
        <v>533</v>
      </c>
      <c r="F10" s="413" t="s">
        <v>442</v>
      </c>
      <c r="G10" s="413" t="s">
        <v>308</v>
      </c>
      <c r="H10" s="413"/>
      <c r="I10" s="428" t="s">
        <v>444</v>
      </c>
    </row>
    <row r="11" customFormat="false" ht="52.8" hidden="false" customHeight="true" outlineLevel="0" collapsed="false">
      <c r="A11" s="420"/>
      <c r="B11" s="453" t="s">
        <v>445</v>
      </c>
      <c r="C11" s="453" t="s">
        <v>350</v>
      </c>
      <c r="D11" s="449" t="s">
        <v>347</v>
      </c>
      <c r="E11" s="413" t="s">
        <v>533</v>
      </c>
      <c r="F11" s="413" t="s">
        <v>348</v>
      </c>
      <c r="G11" s="413" t="s">
        <v>322</v>
      </c>
      <c r="H11" s="413"/>
      <c r="I11" s="414"/>
    </row>
    <row r="12" customFormat="false" ht="39.6" hidden="false" customHeight="false" outlineLevel="0" collapsed="false">
      <c r="A12" s="420"/>
      <c r="B12" s="453"/>
      <c r="C12" s="453"/>
      <c r="D12" s="449" t="s">
        <v>351</v>
      </c>
      <c r="E12" s="413" t="s">
        <v>533</v>
      </c>
      <c r="F12" s="413" t="s">
        <v>348</v>
      </c>
      <c r="G12" s="413" t="s">
        <v>322</v>
      </c>
      <c r="H12" s="413"/>
      <c r="I12" s="414"/>
    </row>
    <row r="13" customFormat="false" ht="66" hidden="false" customHeight="false" outlineLevel="0" collapsed="false">
      <c r="A13" s="420"/>
      <c r="B13" s="453"/>
      <c r="C13" s="453"/>
      <c r="D13" s="449" t="s">
        <v>352</v>
      </c>
      <c r="E13" s="413" t="s">
        <v>533</v>
      </c>
      <c r="F13" s="413" t="s">
        <v>319</v>
      </c>
      <c r="G13" s="413" t="s">
        <v>322</v>
      </c>
      <c r="H13" s="413"/>
      <c r="I13" s="414"/>
    </row>
    <row r="14" customFormat="false" ht="33" hidden="false" customHeight="true" outlineLevel="0" collapsed="false">
      <c r="A14" s="420"/>
      <c r="B14" s="453"/>
      <c r="C14" s="453"/>
      <c r="D14" s="449" t="s">
        <v>353</v>
      </c>
      <c r="E14" s="413" t="s">
        <v>533</v>
      </c>
      <c r="F14" s="413" t="s">
        <v>442</v>
      </c>
      <c r="G14" s="413"/>
      <c r="H14" s="413"/>
      <c r="I14" s="414"/>
    </row>
    <row r="15" customFormat="false" ht="26.4" hidden="false" customHeight="true" outlineLevel="0" collapsed="false">
      <c r="A15" s="416" t="s">
        <v>497</v>
      </c>
      <c r="B15" s="450" t="s">
        <v>314</v>
      </c>
      <c r="C15" s="450" t="s">
        <v>315</v>
      </c>
      <c r="D15" s="463" t="s">
        <v>321</v>
      </c>
      <c r="E15" s="413" t="s">
        <v>533</v>
      </c>
      <c r="F15" s="413" t="s">
        <v>355</v>
      </c>
      <c r="G15" s="413" t="s">
        <v>322</v>
      </c>
      <c r="H15" s="413"/>
      <c r="I15" s="414"/>
    </row>
    <row r="16" customFormat="false" ht="26.4" hidden="false" customHeight="false" outlineLevel="0" collapsed="false">
      <c r="A16" s="416"/>
      <c r="B16" s="450"/>
      <c r="C16" s="450"/>
      <c r="D16" s="463" t="s">
        <v>323</v>
      </c>
      <c r="E16" s="413" t="s">
        <v>533</v>
      </c>
      <c r="F16" s="413" t="s">
        <v>355</v>
      </c>
      <c r="G16" s="413" t="s">
        <v>325</v>
      </c>
      <c r="H16" s="413"/>
      <c r="I16" s="414"/>
    </row>
    <row r="17" customFormat="false" ht="39.6" hidden="false" customHeight="false" outlineLevel="0" collapsed="false">
      <c r="A17" s="416"/>
      <c r="B17" s="450"/>
      <c r="C17" s="450"/>
      <c r="D17" s="483" t="s">
        <v>360</v>
      </c>
      <c r="E17" s="413" t="s">
        <v>533</v>
      </c>
      <c r="F17" s="413" t="s">
        <v>336</v>
      </c>
      <c r="G17" s="413" t="s">
        <v>337</v>
      </c>
      <c r="H17" s="413"/>
      <c r="I17" s="414"/>
    </row>
    <row r="18" customFormat="false" ht="26.4" hidden="false" customHeight="true" outlineLevel="0" collapsed="false">
      <c r="A18" s="416"/>
      <c r="B18" s="411" t="s">
        <v>327</v>
      </c>
      <c r="C18" s="411" t="s">
        <v>426</v>
      </c>
      <c r="D18" s="463" t="s">
        <v>326</v>
      </c>
      <c r="E18" s="413" t="s">
        <v>533</v>
      </c>
      <c r="F18" s="413" t="s">
        <v>319</v>
      </c>
      <c r="G18" s="413" t="s">
        <v>203</v>
      </c>
      <c r="H18" s="413"/>
      <c r="I18" s="414"/>
    </row>
    <row r="19" customFormat="false" ht="39.6" hidden="false" customHeight="false" outlineLevel="0" collapsed="false">
      <c r="A19" s="416"/>
      <c r="B19" s="411"/>
      <c r="C19" s="411"/>
      <c r="D19" s="484" t="s">
        <v>536</v>
      </c>
      <c r="E19" s="413" t="s">
        <v>533</v>
      </c>
      <c r="F19" s="413" t="s">
        <v>537</v>
      </c>
      <c r="G19" s="413"/>
      <c r="H19" s="413"/>
      <c r="I19" s="414"/>
    </row>
    <row r="20" customFormat="false" ht="39.6" hidden="false" customHeight="false" outlineLevel="0" collapsed="false">
      <c r="A20" s="416"/>
      <c r="B20" s="411"/>
      <c r="C20" s="411"/>
      <c r="D20" s="463" t="s">
        <v>329</v>
      </c>
      <c r="E20" s="413" t="s">
        <v>533</v>
      </c>
      <c r="F20" s="413" t="s">
        <v>319</v>
      </c>
      <c r="G20" s="413" t="s">
        <v>322</v>
      </c>
      <c r="H20" s="413"/>
      <c r="I20" s="414"/>
    </row>
    <row r="21" customFormat="false" ht="26.4" hidden="false" customHeight="false" outlineLevel="0" collapsed="false">
      <c r="A21" s="416"/>
      <c r="B21" s="411"/>
      <c r="C21" s="411"/>
      <c r="D21" s="463" t="s">
        <v>330</v>
      </c>
      <c r="E21" s="413" t="s">
        <v>533</v>
      </c>
      <c r="F21" s="413" t="s">
        <v>538</v>
      </c>
      <c r="G21" s="413" t="s">
        <v>203</v>
      </c>
      <c r="H21" s="413"/>
      <c r="I21" s="414"/>
    </row>
    <row r="22" customFormat="false" ht="52.8" hidden="false" customHeight="false" outlineLevel="0" collapsed="false">
      <c r="A22" s="416"/>
      <c r="B22" s="485" t="s">
        <v>430</v>
      </c>
      <c r="C22" s="485" t="s">
        <v>431</v>
      </c>
      <c r="D22" s="463" t="s">
        <v>335</v>
      </c>
      <c r="E22" s="413" t="s">
        <v>533</v>
      </c>
      <c r="F22" s="413" t="s">
        <v>324</v>
      </c>
      <c r="G22" s="413" t="s">
        <v>337</v>
      </c>
      <c r="H22" s="413"/>
      <c r="I22" s="414"/>
    </row>
    <row r="23" customFormat="false" ht="33" hidden="false" customHeight="true" outlineLevel="0" collapsed="false">
      <c r="A23" s="454" t="s">
        <v>198</v>
      </c>
      <c r="B23" s="450" t="s">
        <v>357</v>
      </c>
      <c r="C23" s="450" t="s">
        <v>315</v>
      </c>
      <c r="D23" s="449" t="s">
        <v>432</v>
      </c>
      <c r="E23" s="413" t="s">
        <v>533</v>
      </c>
      <c r="F23" s="413" t="s">
        <v>539</v>
      </c>
      <c r="G23" s="413" t="s">
        <v>320</v>
      </c>
      <c r="H23" s="413"/>
      <c r="I23" s="455" t="s">
        <v>447</v>
      </c>
    </row>
    <row r="24" customFormat="false" ht="26.4" hidden="false" customHeight="false" outlineLevel="0" collapsed="false">
      <c r="A24" s="454"/>
      <c r="B24" s="450"/>
      <c r="C24" s="450"/>
      <c r="D24" s="449" t="s">
        <v>321</v>
      </c>
      <c r="E24" s="413" t="s">
        <v>533</v>
      </c>
      <c r="F24" s="413" t="s">
        <v>89</v>
      </c>
      <c r="G24" s="413" t="s">
        <v>322</v>
      </c>
      <c r="H24" s="413"/>
      <c r="I24" s="455"/>
    </row>
    <row r="25" customFormat="false" ht="26.4" hidden="false" customHeight="false" outlineLevel="0" collapsed="false">
      <c r="A25" s="454"/>
      <c r="B25" s="450"/>
      <c r="C25" s="450"/>
      <c r="D25" s="449" t="s">
        <v>448</v>
      </c>
      <c r="E25" s="413" t="s">
        <v>533</v>
      </c>
      <c r="F25" s="413" t="s">
        <v>89</v>
      </c>
      <c r="G25" s="413" t="s">
        <v>325</v>
      </c>
      <c r="H25" s="413"/>
      <c r="I25" s="455"/>
    </row>
    <row r="26" customFormat="false" ht="39.6" hidden="false" customHeight="false" outlineLevel="0" collapsed="false">
      <c r="A26" s="454"/>
      <c r="B26" s="450"/>
      <c r="C26" s="450"/>
      <c r="D26" s="449" t="s">
        <v>360</v>
      </c>
      <c r="E26" s="413" t="s">
        <v>533</v>
      </c>
      <c r="F26" s="413"/>
      <c r="G26" s="413" t="s">
        <v>337</v>
      </c>
      <c r="H26" s="413"/>
      <c r="I26" s="455"/>
    </row>
    <row r="27" customFormat="false" ht="38.25" hidden="false" customHeight="true" outlineLevel="0" collapsed="false">
      <c r="A27" s="456" t="s">
        <v>257</v>
      </c>
      <c r="B27" s="411" t="s">
        <v>449</v>
      </c>
      <c r="C27" s="453" t="s">
        <v>450</v>
      </c>
      <c r="D27" s="449" t="s">
        <v>451</v>
      </c>
      <c r="E27" s="413" t="s">
        <v>533</v>
      </c>
      <c r="F27" s="413"/>
      <c r="G27" s="413" t="s">
        <v>320</v>
      </c>
      <c r="H27" s="413"/>
      <c r="I27" s="414" t="s">
        <v>452</v>
      </c>
    </row>
    <row r="28" customFormat="false" ht="33" hidden="false" customHeight="true" outlineLevel="0" collapsed="false">
      <c r="A28" s="456" t="s">
        <v>258</v>
      </c>
      <c r="B28" s="411"/>
      <c r="C28" s="411" t="s">
        <v>453</v>
      </c>
      <c r="D28" s="449" t="s">
        <v>454</v>
      </c>
      <c r="E28" s="413" t="s">
        <v>533</v>
      </c>
      <c r="F28" s="413"/>
      <c r="G28" s="413" t="s">
        <v>455</v>
      </c>
      <c r="H28" s="413"/>
      <c r="I28" s="414" t="s">
        <v>456</v>
      </c>
    </row>
    <row r="29" customFormat="false" ht="33" hidden="false" customHeight="true" outlineLevel="0" collapsed="false">
      <c r="A29" s="456" t="s">
        <v>259</v>
      </c>
      <c r="B29" s="411" t="s">
        <v>457</v>
      </c>
      <c r="C29" s="411" t="s">
        <v>453</v>
      </c>
      <c r="D29" s="486" t="s">
        <v>458</v>
      </c>
      <c r="E29" s="413" t="s">
        <v>533</v>
      </c>
      <c r="F29" s="413"/>
      <c r="G29" s="413" t="s">
        <v>455</v>
      </c>
      <c r="H29" s="413"/>
      <c r="I29" s="414" t="s">
        <v>452</v>
      </c>
    </row>
    <row r="30" customFormat="false" ht="33" hidden="false" customHeight="true" outlineLevel="0" collapsed="false">
      <c r="A30" s="410" t="s">
        <v>260</v>
      </c>
      <c r="B30" s="450"/>
      <c r="C30" s="450" t="s">
        <v>460</v>
      </c>
      <c r="D30" s="449" t="s">
        <v>461</v>
      </c>
      <c r="E30" s="413" t="s">
        <v>533</v>
      </c>
      <c r="F30" s="413"/>
      <c r="G30" s="413" t="s">
        <v>455</v>
      </c>
      <c r="H30" s="413"/>
      <c r="I30" s="413" t="s">
        <v>462</v>
      </c>
    </row>
    <row r="31" customFormat="false" ht="33" hidden="false" customHeight="true" outlineLevel="0" collapsed="false">
      <c r="A31" s="410"/>
      <c r="B31" s="450"/>
      <c r="C31" s="450"/>
      <c r="D31" s="449" t="s">
        <v>463</v>
      </c>
      <c r="E31" s="413" t="s">
        <v>533</v>
      </c>
      <c r="F31" s="413"/>
      <c r="G31" s="413" t="s">
        <v>455</v>
      </c>
      <c r="H31" s="413"/>
      <c r="I31" s="413"/>
    </row>
    <row r="32" customFormat="false" ht="33" hidden="false" customHeight="true" outlineLevel="0" collapsed="false">
      <c r="A32" s="456" t="s">
        <v>261</v>
      </c>
      <c r="B32" s="411"/>
      <c r="C32" s="411" t="s">
        <v>464</v>
      </c>
      <c r="D32" s="449" t="s">
        <v>465</v>
      </c>
      <c r="E32" s="413" t="s">
        <v>533</v>
      </c>
      <c r="F32" s="413"/>
      <c r="G32" s="413" t="s">
        <v>466</v>
      </c>
      <c r="H32" s="413"/>
      <c r="I32" s="414"/>
    </row>
    <row r="33" customFormat="false" ht="52.8" hidden="false" customHeight="true" outlineLevel="0" collapsed="false">
      <c r="A33" s="410" t="s">
        <v>240</v>
      </c>
      <c r="B33" s="429" t="s">
        <v>382</v>
      </c>
      <c r="C33" s="430" t="s">
        <v>315</v>
      </c>
      <c r="D33" s="427" t="s">
        <v>381</v>
      </c>
      <c r="E33" s="413" t="s">
        <v>533</v>
      </c>
      <c r="F33" s="413"/>
      <c r="G33" s="413" t="s">
        <v>337</v>
      </c>
      <c r="H33" s="413"/>
      <c r="I33" s="414"/>
    </row>
    <row r="34" customFormat="false" ht="33" hidden="false" customHeight="true" outlineLevel="0" collapsed="false">
      <c r="A34" s="410"/>
      <c r="B34" s="429"/>
      <c r="C34" s="430"/>
      <c r="D34" s="427" t="s">
        <v>383</v>
      </c>
      <c r="E34" s="413" t="s">
        <v>533</v>
      </c>
      <c r="F34" s="413"/>
      <c r="G34" s="413" t="s">
        <v>337</v>
      </c>
      <c r="H34" s="413"/>
      <c r="I34" s="414"/>
    </row>
    <row r="35" customFormat="false" ht="33" hidden="false" customHeight="true" outlineLevel="0" collapsed="false">
      <c r="A35" s="410"/>
      <c r="B35" s="429"/>
      <c r="C35" s="430"/>
      <c r="D35" s="457" t="s">
        <v>384</v>
      </c>
      <c r="E35" s="413" t="s">
        <v>533</v>
      </c>
      <c r="F35" s="432"/>
      <c r="G35" s="432" t="s">
        <v>325</v>
      </c>
      <c r="H35" s="432"/>
      <c r="I35" s="414"/>
    </row>
    <row r="36" customFormat="false" ht="39.6" hidden="false" customHeight="true" outlineLevel="0" collapsed="false">
      <c r="A36" s="410" t="s">
        <v>246</v>
      </c>
      <c r="B36" s="440" t="s">
        <v>395</v>
      </c>
      <c r="C36" s="430" t="s">
        <v>467</v>
      </c>
      <c r="D36" s="429" t="s">
        <v>540</v>
      </c>
      <c r="E36" s="413" t="s">
        <v>533</v>
      </c>
      <c r="F36" s="413"/>
      <c r="G36" s="413" t="s">
        <v>396</v>
      </c>
      <c r="H36" s="413"/>
      <c r="I36" s="455" t="s">
        <v>469</v>
      </c>
    </row>
    <row r="37" customFormat="false" ht="33" hidden="false" customHeight="true" outlineLevel="0" collapsed="false">
      <c r="A37" s="410"/>
      <c r="B37" s="440"/>
      <c r="C37" s="430"/>
      <c r="D37" s="428" t="s">
        <v>397</v>
      </c>
      <c r="E37" s="413" t="s">
        <v>533</v>
      </c>
      <c r="F37" s="413"/>
      <c r="G37" s="413" t="s">
        <v>308</v>
      </c>
      <c r="H37" s="413"/>
      <c r="I37" s="455"/>
    </row>
    <row r="38" customFormat="false" ht="33" hidden="false" customHeight="true" outlineLevel="0" collapsed="false">
      <c r="A38" s="410"/>
      <c r="B38" s="440"/>
      <c r="C38" s="430"/>
      <c r="D38" s="428" t="s">
        <v>398</v>
      </c>
      <c r="E38" s="413" t="s">
        <v>533</v>
      </c>
      <c r="F38" s="413"/>
      <c r="G38" s="413" t="s">
        <v>308</v>
      </c>
      <c r="H38" s="413"/>
      <c r="I38" s="455"/>
    </row>
    <row r="39" customFormat="false" ht="33" hidden="false" customHeight="true" outlineLevel="0" collapsed="false">
      <c r="A39" s="410" t="s">
        <v>247</v>
      </c>
      <c r="B39" s="440" t="s">
        <v>402</v>
      </c>
      <c r="C39" s="430"/>
      <c r="D39" s="427" t="s">
        <v>399</v>
      </c>
      <c r="E39" s="413" t="s">
        <v>533</v>
      </c>
      <c r="F39" s="413"/>
      <c r="G39" s="413" t="s">
        <v>322</v>
      </c>
      <c r="H39" s="413"/>
      <c r="I39" s="414"/>
    </row>
    <row r="40" customFormat="false" ht="26.4" hidden="false" customHeight="false" outlineLevel="0" collapsed="false">
      <c r="A40" s="410"/>
      <c r="B40" s="440"/>
      <c r="C40" s="430"/>
      <c r="D40" s="428" t="s">
        <v>541</v>
      </c>
      <c r="E40" s="413" t="s">
        <v>533</v>
      </c>
      <c r="F40" s="413"/>
      <c r="G40" s="413" t="s">
        <v>317</v>
      </c>
      <c r="H40" s="413"/>
      <c r="I40" s="414"/>
    </row>
    <row r="41" customFormat="false" ht="26.4" hidden="false" customHeight="false" outlineLevel="0" collapsed="false">
      <c r="A41" s="410"/>
      <c r="B41" s="440"/>
      <c r="C41" s="430"/>
      <c r="D41" s="428" t="s">
        <v>405</v>
      </c>
      <c r="E41" s="413" t="s">
        <v>533</v>
      </c>
      <c r="F41" s="413"/>
      <c r="G41" s="487"/>
      <c r="H41" s="413"/>
      <c r="I41" s="414"/>
    </row>
    <row r="42" customFormat="false" ht="26.4" hidden="false" customHeight="false" outlineLevel="0" collapsed="false">
      <c r="A42" s="456" t="s">
        <v>263</v>
      </c>
      <c r="B42" s="473"/>
      <c r="C42" s="428"/>
      <c r="D42" s="428" t="s">
        <v>542</v>
      </c>
      <c r="E42" s="413" t="s">
        <v>533</v>
      </c>
      <c r="F42" s="414" t="s">
        <v>543</v>
      </c>
      <c r="G42" s="413" t="s">
        <v>203</v>
      </c>
      <c r="H42" s="413" t="s">
        <v>332</v>
      </c>
      <c r="I42" s="414"/>
    </row>
    <row r="43" customFormat="false" ht="13.2" hidden="false" customHeight="false" outlineLevel="0" collapsed="false">
      <c r="A43" s="476"/>
      <c r="B43" s="488"/>
      <c r="C43" s="414"/>
      <c r="D43" s="414"/>
      <c r="E43" s="414"/>
      <c r="F43" s="414"/>
      <c r="G43" s="414"/>
      <c r="H43" s="414"/>
      <c r="I43" s="414"/>
    </row>
    <row r="45" customFormat="false" ht="13.2" hidden="false" customHeight="false" outlineLevel="0" collapsed="false">
      <c r="A45" s="354" t="s">
        <v>410</v>
      </c>
      <c r="D45" s="351" t="s">
        <v>409</v>
      </c>
    </row>
    <row r="46" customFormat="false" ht="13.2" hidden="false" customHeight="false" outlineLevel="0" collapsed="false">
      <c r="A46" s="354" t="s">
        <v>411</v>
      </c>
      <c r="D46" s="351" t="s">
        <v>411</v>
      </c>
    </row>
  </sheetData>
  <mergeCells count="31">
    <mergeCell ref="A1:H1"/>
    <mergeCell ref="A6:A14"/>
    <mergeCell ref="B6:B7"/>
    <mergeCell ref="C6:C7"/>
    <mergeCell ref="B8:B10"/>
    <mergeCell ref="C8:C10"/>
    <mergeCell ref="B11:B14"/>
    <mergeCell ref="C11:C14"/>
    <mergeCell ref="A15:A22"/>
    <mergeCell ref="B15:B17"/>
    <mergeCell ref="C15:C17"/>
    <mergeCell ref="B18:B21"/>
    <mergeCell ref="C18:C21"/>
    <mergeCell ref="A23:A26"/>
    <mergeCell ref="B23:B26"/>
    <mergeCell ref="C23:C26"/>
    <mergeCell ref="I23:I26"/>
    <mergeCell ref="A30:A31"/>
    <mergeCell ref="B30:B31"/>
    <mergeCell ref="C30:C31"/>
    <mergeCell ref="I30:I31"/>
    <mergeCell ref="A33:A35"/>
    <mergeCell ref="B33:B35"/>
    <mergeCell ref="C33:C35"/>
    <mergeCell ref="A36:A38"/>
    <mergeCell ref="B36:B38"/>
    <mergeCell ref="C36:C38"/>
    <mergeCell ref="I36:I38"/>
    <mergeCell ref="A39:A41"/>
    <mergeCell ref="B39:B41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354" width="38.33"/>
    <col collapsed="false" customWidth="true" hidden="false" outlineLevel="0" max="2" min="2" style="351" width="23.99"/>
    <col collapsed="false" customWidth="true" hidden="false" outlineLevel="0" max="3" min="3" style="351" width="25.21"/>
    <col collapsed="false" customWidth="true" hidden="false" outlineLevel="0" max="4" min="4" style="351" width="32.21"/>
    <col collapsed="false" customWidth="true" hidden="false" outlineLevel="0" max="5" min="5" style="351" width="15.1"/>
    <col collapsed="false" customWidth="true" hidden="false" outlineLevel="0" max="6" min="6" style="351" width="13.33"/>
    <col collapsed="false" customWidth="true" hidden="false" outlineLevel="0" max="8" min="7" style="351" width="17.21"/>
    <col collapsed="false" customWidth="true" hidden="false" outlineLevel="0" max="9" min="9" style="351" width="29.21"/>
    <col collapsed="false" customWidth="false" hidden="false" outlineLevel="0" max="257" min="10" style="351" width="8.99"/>
  </cols>
  <sheetData>
    <row r="1" customFormat="false" ht="39" hidden="false" customHeight="true" outlineLevel="0" collapsed="false">
      <c r="A1" s="401" t="s">
        <v>475</v>
      </c>
      <c r="B1" s="401"/>
      <c r="C1" s="401"/>
      <c r="D1" s="401"/>
      <c r="E1" s="401"/>
      <c r="F1" s="401"/>
      <c r="G1" s="401"/>
      <c r="H1" s="401"/>
      <c r="I1" s="402"/>
    </row>
    <row r="2" s="404" customFormat="true" ht="21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3"/>
    </row>
    <row r="3" s="404" customFormat="true" ht="13.8" hidden="false" customHeight="false" outlineLevel="0" collapsed="false">
      <c r="A3" s="405"/>
      <c r="B3" s="406"/>
      <c r="C3" s="405" t="s">
        <v>531</v>
      </c>
      <c r="E3" s="406"/>
      <c r="F3" s="406"/>
      <c r="G3" s="406"/>
      <c r="H3" s="406"/>
      <c r="I3" s="406"/>
    </row>
    <row r="4" s="404" customFormat="true" ht="13.8" hidden="false" customHeight="false" outlineLevel="0" collapsed="false">
      <c r="A4" s="405"/>
      <c r="B4" s="406"/>
      <c r="C4" s="405" t="s">
        <v>290</v>
      </c>
      <c r="E4" s="406"/>
      <c r="F4" s="406"/>
      <c r="G4" s="406"/>
      <c r="H4" s="406"/>
      <c r="I4" s="406"/>
    </row>
    <row r="5" customFormat="false" ht="33" hidden="false" customHeight="true" outlineLevel="0" collapsed="false">
      <c r="A5" s="408" t="s">
        <v>279</v>
      </c>
      <c r="B5" s="408" t="s">
        <v>291</v>
      </c>
      <c r="C5" s="408" t="s">
        <v>292</v>
      </c>
      <c r="D5" s="408" t="s">
        <v>293</v>
      </c>
      <c r="E5" s="409" t="s">
        <v>294</v>
      </c>
      <c r="F5" s="409" t="s">
        <v>295</v>
      </c>
      <c r="G5" s="408" t="s">
        <v>296</v>
      </c>
      <c r="H5" s="408" t="s">
        <v>297</v>
      </c>
      <c r="I5" s="408" t="s">
        <v>298</v>
      </c>
    </row>
    <row r="6" customFormat="false" ht="26.4" hidden="false" customHeight="true" outlineLevel="0" collapsed="false">
      <c r="A6" s="416" t="s">
        <v>313</v>
      </c>
      <c r="B6" s="411" t="s">
        <v>314</v>
      </c>
      <c r="C6" s="411" t="s">
        <v>315</v>
      </c>
      <c r="D6" s="464" t="s">
        <v>321</v>
      </c>
      <c r="E6" s="413" t="s">
        <v>544</v>
      </c>
      <c r="F6" s="413" t="s">
        <v>319</v>
      </c>
      <c r="G6" s="413" t="s">
        <v>322</v>
      </c>
      <c r="H6" s="413"/>
      <c r="I6" s="414"/>
    </row>
    <row r="7" customFormat="false" ht="26.4" hidden="false" customHeight="false" outlineLevel="0" collapsed="false">
      <c r="A7" s="416"/>
      <c r="B7" s="411"/>
      <c r="C7" s="411"/>
      <c r="D7" s="464" t="s">
        <v>323</v>
      </c>
      <c r="E7" s="413" t="s">
        <v>544</v>
      </c>
      <c r="F7" s="413" t="s">
        <v>324</v>
      </c>
      <c r="G7" s="413" t="s">
        <v>325</v>
      </c>
      <c r="H7" s="413"/>
      <c r="I7" s="414"/>
    </row>
    <row r="8" customFormat="false" ht="26.4" hidden="false" customHeight="true" outlineLevel="0" collapsed="false">
      <c r="A8" s="416"/>
      <c r="B8" s="411" t="s">
        <v>327</v>
      </c>
      <c r="C8" s="411" t="s">
        <v>426</v>
      </c>
      <c r="D8" s="464" t="s">
        <v>326</v>
      </c>
      <c r="E8" s="413" t="s">
        <v>544</v>
      </c>
      <c r="F8" s="413" t="s">
        <v>319</v>
      </c>
      <c r="G8" s="489" t="n">
        <v>44012</v>
      </c>
      <c r="H8" s="413"/>
      <c r="I8" s="414"/>
    </row>
    <row r="9" customFormat="false" ht="39.6" hidden="false" customHeight="false" outlineLevel="0" collapsed="false">
      <c r="A9" s="416"/>
      <c r="B9" s="411"/>
      <c r="C9" s="411"/>
      <c r="D9" s="464" t="s">
        <v>329</v>
      </c>
      <c r="E9" s="413" t="s">
        <v>544</v>
      </c>
      <c r="F9" s="413" t="s">
        <v>319</v>
      </c>
      <c r="G9" s="413" t="s">
        <v>322</v>
      </c>
      <c r="H9" s="413"/>
      <c r="I9" s="414"/>
    </row>
    <row r="10" customFormat="false" ht="26.4" hidden="false" customHeight="false" outlineLevel="0" collapsed="false">
      <c r="A10" s="416"/>
      <c r="B10" s="411"/>
      <c r="C10" s="411"/>
      <c r="D10" s="464" t="s">
        <v>545</v>
      </c>
      <c r="E10" s="413"/>
      <c r="F10" s="413" t="s">
        <v>331</v>
      </c>
      <c r="G10" s="489" t="n">
        <v>44012</v>
      </c>
      <c r="H10" s="413"/>
      <c r="I10" s="414"/>
    </row>
    <row r="11" customFormat="false" ht="26.4" hidden="false" customHeight="true" outlineLevel="0" collapsed="false">
      <c r="A11" s="416" t="s">
        <v>497</v>
      </c>
      <c r="B11" s="411" t="s">
        <v>314</v>
      </c>
      <c r="C11" s="411" t="s">
        <v>315</v>
      </c>
      <c r="D11" s="464" t="s">
        <v>321</v>
      </c>
      <c r="E11" s="413" t="s">
        <v>544</v>
      </c>
      <c r="F11" s="413"/>
      <c r="G11" s="413" t="s">
        <v>322</v>
      </c>
      <c r="H11" s="413"/>
      <c r="I11" s="414"/>
    </row>
    <row r="12" customFormat="false" ht="26.4" hidden="false" customHeight="false" outlineLevel="0" collapsed="false">
      <c r="A12" s="416"/>
      <c r="B12" s="411"/>
      <c r="C12" s="411"/>
      <c r="D12" s="464" t="s">
        <v>323</v>
      </c>
      <c r="E12" s="413" t="s">
        <v>544</v>
      </c>
      <c r="F12" s="413"/>
      <c r="G12" s="413" t="s">
        <v>325</v>
      </c>
      <c r="H12" s="413"/>
      <c r="I12" s="414"/>
    </row>
    <row r="13" customFormat="false" ht="26.4" hidden="false" customHeight="true" outlineLevel="0" collapsed="false">
      <c r="A13" s="416"/>
      <c r="B13" s="411" t="s">
        <v>327</v>
      </c>
      <c r="C13" s="411" t="s">
        <v>426</v>
      </c>
      <c r="D13" s="464" t="s">
        <v>326</v>
      </c>
      <c r="E13" s="413" t="s">
        <v>544</v>
      </c>
      <c r="F13" s="413"/>
      <c r="G13" s="489" t="n">
        <v>44012</v>
      </c>
      <c r="H13" s="413"/>
      <c r="I13" s="414"/>
    </row>
    <row r="14" customFormat="false" ht="39.6" hidden="false" customHeight="false" outlineLevel="0" collapsed="false">
      <c r="A14" s="416"/>
      <c r="B14" s="411"/>
      <c r="C14" s="411"/>
      <c r="D14" s="464" t="s">
        <v>329</v>
      </c>
      <c r="E14" s="413" t="s">
        <v>544</v>
      </c>
      <c r="F14" s="413"/>
      <c r="G14" s="413" t="s">
        <v>322</v>
      </c>
      <c r="H14" s="413"/>
      <c r="I14" s="414"/>
    </row>
    <row r="15" customFormat="false" ht="26.4" hidden="false" customHeight="false" outlineLevel="0" collapsed="false">
      <c r="A15" s="416"/>
      <c r="B15" s="411"/>
      <c r="C15" s="411"/>
      <c r="D15" s="464" t="s">
        <v>545</v>
      </c>
      <c r="E15" s="487"/>
      <c r="F15" s="413"/>
      <c r="G15" s="489" t="n">
        <v>44012</v>
      </c>
      <c r="H15" s="413"/>
      <c r="I15" s="414"/>
    </row>
    <row r="16" customFormat="false" ht="52.8" hidden="false" customHeight="false" outlineLevel="0" collapsed="false">
      <c r="A16" s="416"/>
      <c r="B16" s="485" t="s">
        <v>430</v>
      </c>
      <c r="C16" s="485" t="s">
        <v>431</v>
      </c>
      <c r="D16" s="464" t="s">
        <v>335</v>
      </c>
      <c r="E16" s="413" t="s">
        <v>544</v>
      </c>
      <c r="F16" s="413"/>
      <c r="G16" s="413" t="s">
        <v>337</v>
      </c>
      <c r="H16" s="413"/>
      <c r="I16" s="414"/>
    </row>
    <row r="17" customFormat="false" ht="26.4" hidden="false" customHeight="true" outlineLevel="0" collapsed="false">
      <c r="A17" s="420" t="s">
        <v>338</v>
      </c>
      <c r="B17" s="417" t="s">
        <v>436</v>
      </c>
      <c r="C17" s="417" t="s">
        <v>340</v>
      </c>
      <c r="D17" s="490" t="s">
        <v>546</v>
      </c>
      <c r="E17" s="413" t="s">
        <v>544</v>
      </c>
      <c r="F17" s="413" t="s">
        <v>304</v>
      </c>
      <c r="G17" s="489" t="n">
        <v>44012</v>
      </c>
      <c r="H17" s="413"/>
      <c r="I17" s="414"/>
    </row>
    <row r="18" customFormat="false" ht="13.2" hidden="false" customHeight="false" outlineLevel="0" collapsed="false">
      <c r="A18" s="420"/>
      <c r="B18" s="417"/>
      <c r="C18" s="417"/>
      <c r="D18" s="490" t="s">
        <v>547</v>
      </c>
      <c r="E18" s="413" t="s">
        <v>544</v>
      </c>
      <c r="F18" s="413" t="s">
        <v>304</v>
      </c>
      <c r="G18" s="489" t="n">
        <v>44012</v>
      </c>
      <c r="H18" s="413"/>
      <c r="I18" s="414"/>
    </row>
    <row r="19" customFormat="false" ht="13.2" hidden="false" customHeight="true" outlineLevel="0" collapsed="false">
      <c r="A19" s="420"/>
      <c r="B19" s="411" t="s">
        <v>438</v>
      </c>
      <c r="C19" s="411" t="s">
        <v>344</v>
      </c>
      <c r="D19" s="464" t="s">
        <v>342</v>
      </c>
      <c r="E19" s="413" t="s">
        <v>544</v>
      </c>
      <c r="F19" s="413" t="s">
        <v>442</v>
      </c>
      <c r="G19" s="413" t="s">
        <v>337</v>
      </c>
      <c r="H19" s="413"/>
      <c r="I19" s="414"/>
    </row>
    <row r="20" customFormat="false" ht="26.4" hidden="false" customHeight="false" outlineLevel="0" collapsed="false">
      <c r="A20" s="420"/>
      <c r="B20" s="411"/>
      <c r="C20" s="411"/>
      <c r="D20" s="490" t="s">
        <v>345</v>
      </c>
      <c r="E20" s="413"/>
      <c r="F20" s="413" t="s">
        <v>442</v>
      </c>
      <c r="G20" s="413" t="s">
        <v>308</v>
      </c>
      <c r="H20" s="413"/>
      <c r="I20" s="414"/>
    </row>
    <row r="21" customFormat="false" ht="26.4" hidden="false" customHeight="false" outlineLevel="0" collapsed="false">
      <c r="A21" s="420"/>
      <c r="B21" s="411"/>
      <c r="C21" s="411"/>
      <c r="D21" s="491" t="s">
        <v>346</v>
      </c>
      <c r="E21" s="413" t="s">
        <v>544</v>
      </c>
      <c r="F21" s="413" t="s">
        <v>442</v>
      </c>
      <c r="G21" s="413" t="s">
        <v>308</v>
      </c>
      <c r="H21" s="413"/>
      <c r="I21" s="414"/>
    </row>
    <row r="22" customFormat="false" ht="52.8" hidden="false" customHeight="true" outlineLevel="0" collapsed="false">
      <c r="A22" s="420"/>
      <c r="B22" s="453" t="s">
        <v>445</v>
      </c>
      <c r="C22" s="453" t="s">
        <v>350</v>
      </c>
      <c r="D22" s="490" t="s">
        <v>347</v>
      </c>
      <c r="E22" s="413" t="s">
        <v>544</v>
      </c>
      <c r="F22" s="413" t="s">
        <v>348</v>
      </c>
      <c r="G22" s="413" t="s">
        <v>322</v>
      </c>
      <c r="H22" s="413"/>
      <c r="I22" s="414"/>
    </row>
    <row r="23" customFormat="false" ht="39.6" hidden="false" customHeight="false" outlineLevel="0" collapsed="false">
      <c r="A23" s="420"/>
      <c r="B23" s="453"/>
      <c r="C23" s="453"/>
      <c r="D23" s="490" t="s">
        <v>351</v>
      </c>
      <c r="E23" s="413" t="s">
        <v>544</v>
      </c>
      <c r="F23" s="413" t="s">
        <v>348</v>
      </c>
      <c r="G23" s="413" t="s">
        <v>322</v>
      </c>
      <c r="H23" s="413"/>
      <c r="I23" s="414"/>
    </row>
    <row r="24" customFormat="false" ht="66" hidden="false" customHeight="false" outlineLevel="0" collapsed="false">
      <c r="A24" s="420"/>
      <c r="B24" s="453"/>
      <c r="C24" s="453"/>
      <c r="D24" s="464" t="s">
        <v>352</v>
      </c>
      <c r="E24" s="413" t="s">
        <v>544</v>
      </c>
      <c r="F24" s="413" t="s">
        <v>319</v>
      </c>
      <c r="G24" s="413" t="s">
        <v>322</v>
      </c>
      <c r="H24" s="413"/>
      <c r="I24" s="414"/>
    </row>
    <row r="25" customFormat="false" ht="26.4" hidden="false" customHeight="false" outlineLevel="0" collapsed="false">
      <c r="A25" s="420"/>
      <c r="B25" s="453"/>
      <c r="C25" s="453"/>
      <c r="D25" s="490" t="s">
        <v>353</v>
      </c>
      <c r="E25" s="413" t="s">
        <v>544</v>
      </c>
      <c r="F25" s="413" t="s">
        <v>442</v>
      </c>
      <c r="G25" s="413"/>
      <c r="H25" s="413"/>
      <c r="I25" s="414"/>
    </row>
    <row r="26" customFormat="false" ht="26.4" hidden="false" customHeight="true" outlineLevel="0" collapsed="false">
      <c r="A26" s="420" t="s">
        <v>198</v>
      </c>
      <c r="B26" s="411" t="s">
        <v>357</v>
      </c>
      <c r="C26" s="411" t="s">
        <v>315</v>
      </c>
      <c r="D26" s="490" t="s">
        <v>321</v>
      </c>
      <c r="E26" s="413" t="s">
        <v>544</v>
      </c>
      <c r="F26" s="413" t="s">
        <v>355</v>
      </c>
      <c r="G26" s="413" t="s">
        <v>322</v>
      </c>
      <c r="H26" s="413"/>
      <c r="I26" s="414"/>
    </row>
    <row r="27" customFormat="false" ht="26.4" hidden="false" customHeight="false" outlineLevel="0" collapsed="false">
      <c r="A27" s="420"/>
      <c r="B27" s="411"/>
      <c r="C27" s="411"/>
      <c r="D27" s="490" t="s">
        <v>448</v>
      </c>
      <c r="E27" s="413" t="s">
        <v>544</v>
      </c>
      <c r="F27" s="413" t="s">
        <v>355</v>
      </c>
      <c r="G27" s="413" t="s">
        <v>325</v>
      </c>
      <c r="H27" s="413"/>
      <c r="I27" s="414"/>
    </row>
    <row r="28" customFormat="false" ht="39.6" hidden="false" customHeight="false" outlineLevel="0" collapsed="false">
      <c r="A28" s="420"/>
      <c r="B28" s="411"/>
      <c r="C28" s="411"/>
      <c r="D28" s="490" t="s">
        <v>360</v>
      </c>
      <c r="E28" s="413" t="s">
        <v>544</v>
      </c>
      <c r="F28" s="413" t="s">
        <v>336</v>
      </c>
      <c r="G28" s="413" t="s">
        <v>337</v>
      </c>
      <c r="H28" s="413"/>
      <c r="I28" s="414"/>
    </row>
    <row r="29" customFormat="false" ht="38.25" hidden="false" customHeight="true" outlineLevel="0" collapsed="false">
      <c r="A29" s="456" t="s">
        <v>257</v>
      </c>
      <c r="B29" s="411" t="s">
        <v>449</v>
      </c>
      <c r="C29" s="453" t="s">
        <v>450</v>
      </c>
      <c r="D29" s="460" t="s">
        <v>548</v>
      </c>
      <c r="E29" s="413" t="s">
        <v>544</v>
      </c>
      <c r="F29" s="413"/>
      <c r="G29" s="413" t="s">
        <v>320</v>
      </c>
      <c r="H29" s="413"/>
      <c r="I29" s="414" t="s">
        <v>452</v>
      </c>
    </row>
    <row r="30" customFormat="false" ht="33" hidden="false" customHeight="true" outlineLevel="0" collapsed="false">
      <c r="A30" s="456" t="s">
        <v>258</v>
      </c>
      <c r="B30" s="411"/>
      <c r="C30" s="411" t="s">
        <v>453</v>
      </c>
      <c r="D30" s="460" t="s">
        <v>454</v>
      </c>
      <c r="E30" s="413" t="s">
        <v>544</v>
      </c>
      <c r="F30" s="413"/>
      <c r="G30" s="413" t="s">
        <v>455</v>
      </c>
      <c r="H30" s="413"/>
      <c r="I30" s="414" t="s">
        <v>456</v>
      </c>
    </row>
    <row r="31" customFormat="false" ht="33" hidden="false" customHeight="true" outlineLevel="0" collapsed="false">
      <c r="A31" s="456" t="s">
        <v>259</v>
      </c>
      <c r="B31" s="411" t="s">
        <v>457</v>
      </c>
      <c r="C31" s="411" t="s">
        <v>453</v>
      </c>
      <c r="D31" s="465" t="s">
        <v>458</v>
      </c>
      <c r="E31" s="413" t="s">
        <v>544</v>
      </c>
      <c r="F31" s="413"/>
      <c r="G31" s="413" t="s">
        <v>455</v>
      </c>
      <c r="H31" s="413"/>
      <c r="I31" s="414" t="s">
        <v>452</v>
      </c>
    </row>
    <row r="32" customFormat="false" ht="33" hidden="false" customHeight="true" outlineLevel="0" collapsed="false">
      <c r="A32" s="410" t="s">
        <v>260</v>
      </c>
      <c r="B32" s="450"/>
      <c r="C32" s="450" t="s">
        <v>460</v>
      </c>
      <c r="D32" s="460" t="s">
        <v>461</v>
      </c>
      <c r="E32" s="413" t="s">
        <v>544</v>
      </c>
      <c r="F32" s="413"/>
      <c r="G32" s="413" t="s">
        <v>455</v>
      </c>
      <c r="H32" s="413"/>
      <c r="I32" s="413" t="s">
        <v>462</v>
      </c>
    </row>
    <row r="33" customFormat="false" ht="33" hidden="false" customHeight="true" outlineLevel="0" collapsed="false">
      <c r="A33" s="410"/>
      <c r="B33" s="450"/>
      <c r="C33" s="450"/>
      <c r="D33" s="460" t="s">
        <v>463</v>
      </c>
      <c r="E33" s="413" t="s">
        <v>544</v>
      </c>
      <c r="F33" s="413"/>
      <c r="G33" s="413" t="s">
        <v>455</v>
      </c>
      <c r="H33" s="413"/>
      <c r="I33" s="413"/>
    </row>
    <row r="34" customFormat="false" ht="33" hidden="false" customHeight="true" outlineLevel="0" collapsed="false">
      <c r="A34" s="456" t="s">
        <v>261</v>
      </c>
      <c r="B34" s="411"/>
      <c r="C34" s="411" t="s">
        <v>464</v>
      </c>
      <c r="D34" s="460" t="s">
        <v>465</v>
      </c>
      <c r="E34" s="413" t="s">
        <v>544</v>
      </c>
      <c r="F34" s="413"/>
      <c r="G34" s="413" t="s">
        <v>466</v>
      </c>
      <c r="H34" s="413"/>
      <c r="I34" s="414"/>
    </row>
    <row r="35" customFormat="false" ht="38.25" hidden="false" customHeight="true" outlineLevel="0" collapsed="false">
      <c r="A35" s="410" t="s">
        <v>240</v>
      </c>
      <c r="B35" s="429" t="s">
        <v>382</v>
      </c>
      <c r="C35" s="430" t="s">
        <v>315</v>
      </c>
      <c r="D35" s="396" t="s">
        <v>381</v>
      </c>
      <c r="E35" s="413" t="s">
        <v>544</v>
      </c>
      <c r="F35" s="413" t="s">
        <v>336</v>
      </c>
      <c r="G35" s="413" t="s">
        <v>337</v>
      </c>
      <c r="H35" s="413"/>
      <c r="I35" s="414"/>
    </row>
    <row r="36" customFormat="false" ht="38.25" hidden="false" customHeight="true" outlineLevel="0" collapsed="false">
      <c r="A36" s="410"/>
      <c r="B36" s="429"/>
      <c r="C36" s="430"/>
      <c r="D36" s="396" t="s">
        <v>383</v>
      </c>
      <c r="E36" s="413" t="s">
        <v>544</v>
      </c>
      <c r="F36" s="413" t="s">
        <v>336</v>
      </c>
      <c r="G36" s="413" t="s">
        <v>337</v>
      </c>
      <c r="H36" s="413"/>
      <c r="I36" s="414"/>
    </row>
    <row r="37" customFormat="false" ht="38.25" hidden="false" customHeight="true" outlineLevel="0" collapsed="false">
      <c r="A37" s="410"/>
      <c r="B37" s="429"/>
      <c r="C37" s="430"/>
      <c r="D37" s="492" t="s">
        <v>384</v>
      </c>
      <c r="E37" s="413" t="s">
        <v>544</v>
      </c>
      <c r="F37" s="432" t="s">
        <v>336</v>
      </c>
      <c r="G37" s="432" t="s">
        <v>325</v>
      </c>
      <c r="H37" s="432"/>
      <c r="I37" s="414"/>
    </row>
    <row r="38" customFormat="false" ht="38.25" hidden="false" customHeight="true" outlineLevel="0" collapsed="false">
      <c r="A38" s="410" t="s">
        <v>246</v>
      </c>
      <c r="B38" s="440" t="s">
        <v>395</v>
      </c>
      <c r="C38" s="430"/>
      <c r="D38" s="493" t="s">
        <v>395</v>
      </c>
      <c r="E38" s="413" t="s">
        <v>544</v>
      </c>
      <c r="F38" s="413" t="s">
        <v>442</v>
      </c>
      <c r="G38" s="413" t="s">
        <v>396</v>
      </c>
      <c r="H38" s="413"/>
      <c r="I38" s="414"/>
    </row>
    <row r="39" customFormat="false" ht="26.4" hidden="false" customHeight="false" outlineLevel="0" collapsed="false">
      <c r="A39" s="410"/>
      <c r="B39" s="440"/>
      <c r="C39" s="430"/>
      <c r="D39" s="396" t="s">
        <v>397</v>
      </c>
      <c r="E39" s="413" t="s">
        <v>544</v>
      </c>
      <c r="F39" s="413" t="s">
        <v>442</v>
      </c>
      <c r="G39" s="413" t="s">
        <v>308</v>
      </c>
      <c r="H39" s="413"/>
      <c r="I39" s="414"/>
    </row>
    <row r="40" customFormat="false" ht="26.4" hidden="false" customHeight="false" outlineLevel="0" collapsed="false">
      <c r="A40" s="410"/>
      <c r="B40" s="440"/>
      <c r="C40" s="430"/>
      <c r="D40" s="396" t="s">
        <v>398</v>
      </c>
      <c r="E40" s="413" t="s">
        <v>544</v>
      </c>
      <c r="F40" s="413" t="s">
        <v>442</v>
      </c>
      <c r="G40" s="413" t="s">
        <v>308</v>
      </c>
      <c r="H40" s="413"/>
      <c r="I40" s="414"/>
    </row>
    <row r="41" customFormat="false" ht="13.2" hidden="false" customHeight="true" outlineLevel="0" collapsed="false">
      <c r="A41" s="410" t="s">
        <v>247</v>
      </c>
      <c r="B41" s="440" t="s">
        <v>402</v>
      </c>
      <c r="C41" s="430"/>
      <c r="D41" s="494" t="s">
        <v>399</v>
      </c>
      <c r="E41" s="413" t="s">
        <v>544</v>
      </c>
      <c r="F41" s="413" t="s">
        <v>304</v>
      </c>
      <c r="G41" s="489" t="n">
        <v>43860</v>
      </c>
      <c r="H41" s="413"/>
      <c r="I41" s="414"/>
    </row>
    <row r="42" customFormat="false" ht="13.2" hidden="false" customHeight="false" outlineLevel="0" collapsed="false">
      <c r="A42" s="410"/>
      <c r="B42" s="440"/>
      <c r="C42" s="430"/>
      <c r="D42" s="396" t="s">
        <v>403</v>
      </c>
      <c r="E42" s="413" t="s">
        <v>544</v>
      </c>
      <c r="F42" s="413" t="s">
        <v>304</v>
      </c>
      <c r="G42" s="489" t="n">
        <v>43860</v>
      </c>
      <c r="H42" s="413"/>
      <c r="I42" s="414"/>
    </row>
    <row r="43" customFormat="false" ht="26.4" hidden="false" customHeight="false" outlineLevel="0" collapsed="false">
      <c r="A43" s="410"/>
      <c r="B43" s="440"/>
      <c r="C43" s="430"/>
      <c r="D43" s="396" t="s">
        <v>404</v>
      </c>
      <c r="E43" s="413" t="s">
        <v>544</v>
      </c>
      <c r="F43" s="413" t="s">
        <v>400</v>
      </c>
      <c r="G43" s="489" t="n">
        <v>44195</v>
      </c>
      <c r="H43" s="413"/>
      <c r="I43" s="414"/>
    </row>
    <row r="44" customFormat="false" ht="26.4" hidden="false" customHeight="false" outlineLevel="0" collapsed="false">
      <c r="A44" s="410"/>
      <c r="B44" s="440"/>
      <c r="C44" s="430"/>
      <c r="D44" s="396" t="s">
        <v>405</v>
      </c>
      <c r="E44" s="413" t="s">
        <v>544</v>
      </c>
      <c r="F44" s="413" t="s">
        <v>400</v>
      </c>
      <c r="G44" s="413"/>
      <c r="H44" s="413"/>
      <c r="I44" s="414"/>
    </row>
    <row r="45" customFormat="false" ht="26.4" hidden="false" customHeight="false" outlineLevel="0" collapsed="false">
      <c r="A45" s="456" t="s">
        <v>263</v>
      </c>
      <c r="B45" s="473"/>
      <c r="C45" s="428"/>
      <c r="D45" s="396" t="s">
        <v>549</v>
      </c>
      <c r="E45" s="414"/>
      <c r="F45" s="414" t="s">
        <v>331</v>
      </c>
      <c r="G45" s="489" t="n">
        <v>44012</v>
      </c>
      <c r="H45" s="413" t="s">
        <v>332</v>
      </c>
      <c r="I45" s="428" t="s">
        <v>550</v>
      </c>
    </row>
    <row r="46" customFormat="false" ht="13.2" hidden="false" customHeight="false" outlineLevel="0" collapsed="false">
      <c r="A46" s="476"/>
      <c r="B46" s="488"/>
      <c r="C46" s="414"/>
      <c r="D46" s="414"/>
      <c r="E46" s="414"/>
      <c r="F46" s="414"/>
      <c r="G46" s="414"/>
      <c r="H46" s="414"/>
      <c r="I46" s="414"/>
    </row>
    <row r="47" customFormat="false" ht="13.2" hidden="false" customHeight="false" outlineLevel="0" collapsed="false">
      <c r="A47" s="495"/>
      <c r="B47" s="488"/>
      <c r="C47" s="414"/>
      <c r="D47" s="414"/>
      <c r="E47" s="414"/>
      <c r="F47" s="414"/>
      <c r="G47" s="414"/>
      <c r="H47" s="414"/>
      <c r="I47" s="414"/>
    </row>
    <row r="49" customFormat="false" ht="13.2" hidden="false" customHeight="false" outlineLevel="0" collapsed="false">
      <c r="A49" s="354" t="s">
        <v>410</v>
      </c>
      <c r="D49" s="351" t="s">
        <v>409</v>
      </c>
    </row>
    <row r="50" customFormat="false" ht="13.2" hidden="false" customHeight="false" outlineLevel="0" collapsed="false">
      <c r="A50" s="354" t="s">
        <v>411</v>
      </c>
      <c r="D50" s="351" t="s">
        <v>411</v>
      </c>
    </row>
  </sheetData>
  <mergeCells count="34">
    <mergeCell ref="A1:H1"/>
    <mergeCell ref="A6:A10"/>
    <mergeCell ref="B6:B7"/>
    <mergeCell ref="C6:C7"/>
    <mergeCell ref="B8:B10"/>
    <mergeCell ref="C8:C10"/>
    <mergeCell ref="A11:A16"/>
    <mergeCell ref="B11:B12"/>
    <mergeCell ref="C11:C12"/>
    <mergeCell ref="B13:B15"/>
    <mergeCell ref="C13:C15"/>
    <mergeCell ref="A17:A25"/>
    <mergeCell ref="B17:B18"/>
    <mergeCell ref="C17:C18"/>
    <mergeCell ref="B19:B21"/>
    <mergeCell ref="C19:C21"/>
    <mergeCell ref="B22:B25"/>
    <mergeCell ref="C22:C25"/>
    <mergeCell ref="A26:A28"/>
    <mergeCell ref="B26:B28"/>
    <mergeCell ref="C26:C28"/>
    <mergeCell ref="A32:A33"/>
    <mergeCell ref="B32:B33"/>
    <mergeCell ref="C32:C33"/>
    <mergeCell ref="I32:I33"/>
    <mergeCell ref="A35:A37"/>
    <mergeCell ref="B35:B37"/>
    <mergeCell ref="C35:C37"/>
    <mergeCell ref="A38:A40"/>
    <mergeCell ref="B38:B40"/>
    <mergeCell ref="C38:C40"/>
    <mergeCell ref="A41:A44"/>
    <mergeCell ref="B41:B44"/>
    <mergeCell ref="C41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354" width="41.99"/>
    <col collapsed="false" customWidth="true" hidden="false" outlineLevel="0" max="2" min="2" style="351" width="23.99"/>
    <col collapsed="false" customWidth="true" hidden="false" outlineLevel="0" max="3" min="3" style="351" width="25.21"/>
    <col collapsed="false" customWidth="true" hidden="false" outlineLevel="0" max="4" min="4" style="351" width="32.21"/>
    <col collapsed="false" customWidth="true" hidden="false" outlineLevel="0" max="5" min="5" style="351" width="15.1"/>
    <col collapsed="false" customWidth="true" hidden="false" outlineLevel="0" max="6" min="6" style="351" width="18.87"/>
    <col collapsed="false" customWidth="true" hidden="false" outlineLevel="0" max="8" min="7" style="351" width="17.21"/>
    <col collapsed="false" customWidth="true" hidden="false" outlineLevel="0" max="9" min="9" style="351" width="29.21"/>
    <col collapsed="false" customWidth="false" hidden="false" outlineLevel="0" max="257" min="10" style="351" width="8.99"/>
  </cols>
  <sheetData>
    <row r="1" customFormat="false" ht="39" hidden="false" customHeight="true" outlineLevel="0" collapsed="false">
      <c r="A1" s="401" t="s">
        <v>475</v>
      </c>
      <c r="B1" s="401"/>
      <c r="C1" s="401"/>
      <c r="D1" s="401"/>
      <c r="E1" s="401"/>
      <c r="F1" s="401"/>
      <c r="G1" s="401"/>
      <c r="H1" s="401"/>
      <c r="I1" s="402"/>
    </row>
    <row r="2" s="404" customFormat="true" ht="21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3"/>
    </row>
    <row r="3" s="404" customFormat="true" ht="13.8" hidden="false" customHeight="false" outlineLevel="0" collapsed="false">
      <c r="A3" s="405"/>
      <c r="B3" s="406"/>
      <c r="C3" s="405" t="s">
        <v>531</v>
      </c>
      <c r="E3" s="406"/>
      <c r="F3" s="406"/>
      <c r="G3" s="406"/>
      <c r="H3" s="406"/>
      <c r="I3" s="406"/>
    </row>
    <row r="4" s="404" customFormat="true" ht="13.8" hidden="false" customHeight="false" outlineLevel="0" collapsed="false">
      <c r="A4" s="405"/>
      <c r="B4" s="406"/>
      <c r="C4" s="405" t="s">
        <v>290</v>
      </c>
      <c r="E4" s="406"/>
      <c r="F4" s="406"/>
      <c r="G4" s="406"/>
      <c r="H4" s="406"/>
      <c r="I4" s="406"/>
    </row>
    <row r="5" customFormat="false" ht="33" hidden="false" customHeight="true" outlineLevel="0" collapsed="false">
      <c r="A5" s="408" t="s">
        <v>279</v>
      </c>
      <c r="B5" s="408" t="s">
        <v>291</v>
      </c>
      <c r="C5" s="408" t="s">
        <v>292</v>
      </c>
      <c r="D5" s="408" t="s">
        <v>293</v>
      </c>
      <c r="E5" s="409" t="s">
        <v>294</v>
      </c>
      <c r="F5" s="409" t="s">
        <v>295</v>
      </c>
      <c r="G5" s="408" t="s">
        <v>296</v>
      </c>
      <c r="H5" s="408" t="s">
        <v>297</v>
      </c>
      <c r="I5" s="408" t="s">
        <v>298</v>
      </c>
    </row>
    <row r="6" customFormat="false" ht="26.4" hidden="false" customHeight="true" outlineLevel="0" collapsed="false">
      <c r="A6" s="496" t="s">
        <v>484</v>
      </c>
      <c r="B6" s="497" t="s">
        <v>314</v>
      </c>
      <c r="C6" s="497" t="s">
        <v>315</v>
      </c>
      <c r="D6" s="484" t="s">
        <v>321</v>
      </c>
      <c r="E6" s="413" t="s">
        <v>551</v>
      </c>
      <c r="F6" s="413" t="s">
        <v>319</v>
      </c>
      <c r="G6" s="413" t="s">
        <v>322</v>
      </c>
      <c r="H6" s="413"/>
      <c r="I6" s="414"/>
    </row>
    <row r="7" customFormat="false" ht="26.4" hidden="false" customHeight="false" outlineLevel="0" collapsed="false">
      <c r="A7" s="496"/>
      <c r="B7" s="497"/>
      <c r="C7" s="497"/>
      <c r="D7" s="484" t="s">
        <v>323</v>
      </c>
      <c r="E7" s="413" t="s">
        <v>551</v>
      </c>
      <c r="F7" s="413" t="s">
        <v>324</v>
      </c>
      <c r="G7" s="413" t="s">
        <v>325</v>
      </c>
      <c r="H7" s="413"/>
      <c r="I7" s="414"/>
    </row>
    <row r="8" customFormat="false" ht="26.4" hidden="false" customHeight="true" outlineLevel="0" collapsed="false">
      <c r="A8" s="496"/>
      <c r="B8" s="497" t="s">
        <v>327</v>
      </c>
      <c r="C8" s="497" t="s">
        <v>426</v>
      </c>
      <c r="D8" s="484" t="s">
        <v>326</v>
      </c>
      <c r="E8" s="413" t="s">
        <v>551</v>
      </c>
      <c r="F8" s="413" t="s">
        <v>319</v>
      </c>
      <c r="G8" s="489" t="n">
        <v>44012</v>
      </c>
      <c r="H8" s="413"/>
      <c r="I8" s="414"/>
    </row>
    <row r="9" customFormat="false" ht="39.6" hidden="false" customHeight="false" outlineLevel="0" collapsed="false">
      <c r="A9" s="496"/>
      <c r="B9" s="497"/>
      <c r="C9" s="497"/>
      <c r="D9" s="484" t="s">
        <v>329</v>
      </c>
      <c r="E9" s="413" t="s">
        <v>551</v>
      </c>
      <c r="F9" s="413" t="s">
        <v>319</v>
      </c>
      <c r="G9" s="413" t="s">
        <v>322</v>
      </c>
      <c r="H9" s="413"/>
      <c r="I9" s="414"/>
    </row>
    <row r="10" customFormat="false" ht="26.4" hidden="false" customHeight="false" outlineLevel="0" collapsed="false">
      <c r="A10" s="496"/>
      <c r="B10" s="497"/>
      <c r="C10" s="497"/>
      <c r="D10" s="484" t="s">
        <v>552</v>
      </c>
      <c r="E10" s="413" t="s">
        <v>551</v>
      </c>
      <c r="F10" s="413" t="s">
        <v>331</v>
      </c>
      <c r="G10" s="489" t="n">
        <v>44012</v>
      </c>
      <c r="H10" s="413"/>
      <c r="I10" s="414"/>
    </row>
    <row r="11" customFormat="false" ht="26.4" hidden="false" customHeight="true" outlineLevel="0" collapsed="false">
      <c r="A11" s="420" t="s">
        <v>338</v>
      </c>
      <c r="B11" s="498" t="s">
        <v>436</v>
      </c>
      <c r="C11" s="498" t="s">
        <v>340</v>
      </c>
      <c r="D11" s="483" t="s">
        <v>532</v>
      </c>
      <c r="E11" s="413" t="s">
        <v>551</v>
      </c>
      <c r="F11" s="413" t="s">
        <v>534</v>
      </c>
      <c r="G11" s="489" t="n">
        <v>44012</v>
      </c>
      <c r="H11" s="413"/>
      <c r="I11" s="414"/>
    </row>
    <row r="12" customFormat="false" ht="13.2" hidden="false" customHeight="false" outlineLevel="0" collapsed="false">
      <c r="A12" s="420"/>
      <c r="B12" s="498"/>
      <c r="C12" s="498"/>
      <c r="D12" s="483" t="s">
        <v>535</v>
      </c>
      <c r="E12" s="413" t="s">
        <v>551</v>
      </c>
      <c r="F12" s="413" t="s">
        <v>304</v>
      </c>
      <c r="G12" s="489" t="n">
        <v>44012</v>
      </c>
      <c r="H12" s="413"/>
      <c r="I12" s="414"/>
    </row>
    <row r="13" customFormat="false" ht="13.2" hidden="false" customHeight="true" outlineLevel="0" collapsed="false">
      <c r="A13" s="420"/>
      <c r="B13" s="499" t="s">
        <v>438</v>
      </c>
      <c r="C13" s="499" t="s">
        <v>344</v>
      </c>
      <c r="D13" s="484" t="s">
        <v>342</v>
      </c>
      <c r="E13" s="413" t="s">
        <v>551</v>
      </c>
      <c r="F13" s="413" t="s">
        <v>442</v>
      </c>
      <c r="G13" s="413" t="s">
        <v>337</v>
      </c>
      <c r="H13" s="413"/>
      <c r="I13" s="414"/>
    </row>
    <row r="14" customFormat="false" ht="26.4" hidden="false" customHeight="false" outlineLevel="0" collapsed="false">
      <c r="A14" s="420"/>
      <c r="B14" s="499"/>
      <c r="C14" s="499"/>
      <c r="D14" s="483" t="s">
        <v>345</v>
      </c>
      <c r="E14" s="413" t="s">
        <v>551</v>
      </c>
      <c r="F14" s="413" t="s">
        <v>442</v>
      </c>
      <c r="G14" s="413" t="s">
        <v>308</v>
      </c>
      <c r="H14" s="413"/>
      <c r="I14" s="414"/>
    </row>
    <row r="15" customFormat="false" ht="26.4" hidden="false" customHeight="false" outlineLevel="0" collapsed="false">
      <c r="A15" s="420"/>
      <c r="B15" s="499"/>
      <c r="C15" s="499"/>
      <c r="D15" s="421" t="s">
        <v>346</v>
      </c>
      <c r="E15" s="413" t="s">
        <v>551</v>
      </c>
      <c r="F15" s="413" t="s">
        <v>442</v>
      </c>
      <c r="G15" s="413" t="s">
        <v>308</v>
      </c>
      <c r="H15" s="413"/>
      <c r="I15" s="414"/>
    </row>
    <row r="16" customFormat="false" ht="52.8" hidden="false" customHeight="true" outlineLevel="0" collapsed="false">
      <c r="A16" s="420"/>
      <c r="B16" s="500" t="s">
        <v>445</v>
      </c>
      <c r="C16" s="500" t="s">
        <v>350</v>
      </c>
      <c r="D16" s="483" t="s">
        <v>347</v>
      </c>
      <c r="E16" s="413" t="s">
        <v>551</v>
      </c>
      <c r="F16" s="413" t="s">
        <v>348</v>
      </c>
      <c r="G16" s="413" t="s">
        <v>322</v>
      </c>
      <c r="H16" s="413"/>
      <c r="I16" s="414"/>
    </row>
    <row r="17" customFormat="false" ht="39.6" hidden="false" customHeight="false" outlineLevel="0" collapsed="false">
      <c r="A17" s="420"/>
      <c r="B17" s="500"/>
      <c r="C17" s="500"/>
      <c r="D17" s="483" t="s">
        <v>351</v>
      </c>
      <c r="E17" s="413" t="s">
        <v>551</v>
      </c>
      <c r="F17" s="413" t="s">
        <v>348</v>
      </c>
      <c r="G17" s="413" t="s">
        <v>322</v>
      </c>
      <c r="H17" s="413"/>
      <c r="I17" s="414"/>
    </row>
    <row r="18" customFormat="false" ht="66" hidden="false" customHeight="false" outlineLevel="0" collapsed="false">
      <c r="A18" s="420"/>
      <c r="B18" s="500"/>
      <c r="C18" s="500"/>
      <c r="D18" s="484" t="s">
        <v>352</v>
      </c>
      <c r="E18" s="413" t="s">
        <v>551</v>
      </c>
      <c r="F18" s="413" t="s">
        <v>319</v>
      </c>
      <c r="G18" s="413" t="s">
        <v>322</v>
      </c>
      <c r="H18" s="413"/>
      <c r="I18" s="414"/>
    </row>
    <row r="19" customFormat="false" ht="26.4" hidden="false" customHeight="false" outlineLevel="0" collapsed="false">
      <c r="A19" s="420"/>
      <c r="B19" s="500"/>
      <c r="C19" s="500"/>
      <c r="D19" s="483" t="s">
        <v>353</v>
      </c>
      <c r="E19" s="413" t="s">
        <v>551</v>
      </c>
      <c r="F19" s="413" t="s">
        <v>442</v>
      </c>
      <c r="G19" s="413"/>
      <c r="H19" s="413"/>
      <c r="I19" s="414"/>
    </row>
    <row r="20" customFormat="false" ht="26.4" hidden="false" customHeight="true" outlineLevel="0" collapsed="false">
      <c r="A20" s="420" t="s">
        <v>198</v>
      </c>
      <c r="B20" s="499" t="s">
        <v>357</v>
      </c>
      <c r="C20" s="499" t="s">
        <v>315</v>
      </c>
      <c r="D20" s="483" t="s">
        <v>321</v>
      </c>
      <c r="E20" s="413" t="s">
        <v>551</v>
      </c>
      <c r="F20" s="413" t="s">
        <v>355</v>
      </c>
      <c r="G20" s="413" t="s">
        <v>322</v>
      </c>
      <c r="H20" s="413"/>
      <c r="I20" s="414"/>
    </row>
    <row r="21" customFormat="false" ht="26.4" hidden="false" customHeight="false" outlineLevel="0" collapsed="false">
      <c r="A21" s="420"/>
      <c r="B21" s="499"/>
      <c r="C21" s="499"/>
      <c r="D21" s="483" t="s">
        <v>448</v>
      </c>
      <c r="E21" s="413" t="s">
        <v>551</v>
      </c>
      <c r="F21" s="413" t="s">
        <v>355</v>
      </c>
      <c r="G21" s="413" t="s">
        <v>325</v>
      </c>
      <c r="H21" s="413"/>
      <c r="I21" s="414"/>
    </row>
    <row r="22" customFormat="false" ht="39.6" hidden="false" customHeight="false" outlineLevel="0" collapsed="false">
      <c r="A22" s="420"/>
      <c r="B22" s="499"/>
      <c r="C22" s="499"/>
      <c r="D22" s="483" t="s">
        <v>360</v>
      </c>
      <c r="E22" s="413" t="s">
        <v>551</v>
      </c>
      <c r="F22" s="413" t="s">
        <v>336</v>
      </c>
      <c r="G22" s="413" t="s">
        <v>337</v>
      </c>
      <c r="H22" s="413"/>
      <c r="I22" s="414"/>
    </row>
    <row r="23" customFormat="false" ht="38.25" hidden="false" customHeight="true" outlineLevel="0" collapsed="false">
      <c r="A23" s="456" t="s">
        <v>257</v>
      </c>
      <c r="B23" s="499" t="s">
        <v>449</v>
      </c>
      <c r="C23" s="500" t="s">
        <v>450</v>
      </c>
      <c r="D23" s="501" t="s">
        <v>451</v>
      </c>
      <c r="E23" s="413" t="s">
        <v>551</v>
      </c>
      <c r="F23" s="413"/>
      <c r="G23" s="413" t="s">
        <v>320</v>
      </c>
      <c r="H23" s="413"/>
      <c r="I23" s="414" t="s">
        <v>452</v>
      </c>
    </row>
    <row r="24" customFormat="false" ht="33" hidden="false" customHeight="true" outlineLevel="0" collapsed="false">
      <c r="A24" s="456" t="s">
        <v>258</v>
      </c>
      <c r="B24" s="499"/>
      <c r="C24" s="499" t="s">
        <v>453</v>
      </c>
      <c r="D24" s="501" t="s">
        <v>454</v>
      </c>
      <c r="E24" s="413" t="s">
        <v>551</v>
      </c>
      <c r="F24" s="413"/>
      <c r="G24" s="413" t="s">
        <v>455</v>
      </c>
      <c r="H24" s="413"/>
      <c r="I24" s="414" t="s">
        <v>456</v>
      </c>
    </row>
    <row r="25" customFormat="false" ht="33" hidden="false" customHeight="true" outlineLevel="0" collapsed="false">
      <c r="A25" s="456" t="s">
        <v>259</v>
      </c>
      <c r="B25" s="499" t="s">
        <v>457</v>
      </c>
      <c r="C25" s="499" t="s">
        <v>453</v>
      </c>
      <c r="D25" s="497" t="s">
        <v>553</v>
      </c>
      <c r="E25" s="413" t="s">
        <v>551</v>
      </c>
      <c r="F25" s="413"/>
      <c r="G25" s="413" t="s">
        <v>455</v>
      </c>
      <c r="H25" s="413"/>
      <c r="I25" s="414" t="s">
        <v>452</v>
      </c>
    </row>
    <row r="26" customFormat="false" ht="33" hidden="false" customHeight="true" outlineLevel="0" collapsed="false">
      <c r="A26" s="410" t="s">
        <v>260</v>
      </c>
      <c r="B26" s="502"/>
      <c r="C26" s="502" t="s">
        <v>460</v>
      </c>
      <c r="D26" s="501" t="s">
        <v>461</v>
      </c>
      <c r="E26" s="413" t="s">
        <v>551</v>
      </c>
      <c r="F26" s="413"/>
      <c r="G26" s="413" t="s">
        <v>455</v>
      </c>
      <c r="H26" s="413"/>
      <c r="I26" s="413" t="s">
        <v>462</v>
      </c>
    </row>
    <row r="27" customFormat="false" ht="33" hidden="false" customHeight="true" outlineLevel="0" collapsed="false">
      <c r="A27" s="410"/>
      <c r="B27" s="502"/>
      <c r="C27" s="502"/>
      <c r="D27" s="501" t="s">
        <v>463</v>
      </c>
      <c r="E27" s="413" t="s">
        <v>551</v>
      </c>
      <c r="F27" s="413"/>
      <c r="G27" s="413" t="s">
        <v>455</v>
      </c>
      <c r="H27" s="413"/>
      <c r="I27" s="413"/>
    </row>
    <row r="28" customFormat="false" ht="33" hidden="false" customHeight="true" outlineLevel="0" collapsed="false">
      <c r="A28" s="456" t="s">
        <v>261</v>
      </c>
      <c r="B28" s="499"/>
      <c r="C28" s="499" t="s">
        <v>464</v>
      </c>
      <c r="D28" s="501" t="s">
        <v>465</v>
      </c>
      <c r="E28" s="413" t="s">
        <v>551</v>
      </c>
      <c r="F28" s="413"/>
      <c r="G28" s="413" t="s">
        <v>466</v>
      </c>
      <c r="H28" s="413"/>
      <c r="I28" s="503"/>
    </row>
    <row r="29" customFormat="false" ht="38.25" hidden="false" customHeight="true" outlineLevel="0" collapsed="false">
      <c r="A29" s="410" t="s">
        <v>240</v>
      </c>
      <c r="B29" s="429" t="s">
        <v>382</v>
      </c>
      <c r="C29" s="430" t="s">
        <v>315</v>
      </c>
      <c r="D29" s="428" t="s">
        <v>381</v>
      </c>
      <c r="E29" s="413" t="s">
        <v>551</v>
      </c>
      <c r="F29" s="413" t="s">
        <v>336</v>
      </c>
      <c r="G29" s="413" t="s">
        <v>337</v>
      </c>
      <c r="H29" s="413"/>
      <c r="I29" s="414"/>
    </row>
    <row r="30" customFormat="false" ht="38.25" hidden="false" customHeight="true" outlineLevel="0" collapsed="false">
      <c r="A30" s="410"/>
      <c r="B30" s="429"/>
      <c r="C30" s="430"/>
      <c r="D30" s="428" t="s">
        <v>383</v>
      </c>
      <c r="E30" s="413" t="s">
        <v>551</v>
      </c>
      <c r="F30" s="413" t="s">
        <v>336</v>
      </c>
      <c r="G30" s="413" t="s">
        <v>337</v>
      </c>
      <c r="H30" s="413"/>
      <c r="I30" s="414"/>
    </row>
    <row r="31" customFormat="false" ht="38.25" hidden="false" customHeight="true" outlineLevel="0" collapsed="false">
      <c r="A31" s="410"/>
      <c r="B31" s="429"/>
      <c r="C31" s="430"/>
      <c r="D31" s="431" t="s">
        <v>384</v>
      </c>
      <c r="E31" s="413" t="s">
        <v>551</v>
      </c>
      <c r="F31" s="432" t="s">
        <v>336</v>
      </c>
      <c r="G31" s="432" t="s">
        <v>325</v>
      </c>
      <c r="H31" s="432"/>
      <c r="I31" s="414"/>
    </row>
    <row r="32" customFormat="false" ht="38.25" hidden="false" customHeight="true" outlineLevel="0" collapsed="false">
      <c r="A32" s="410" t="s">
        <v>246</v>
      </c>
      <c r="B32" s="429" t="s">
        <v>395</v>
      </c>
      <c r="C32" s="430"/>
      <c r="D32" s="429" t="s">
        <v>540</v>
      </c>
      <c r="E32" s="413" t="s">
        <v>551</v>
      </c>
      <c r="F32" s="413" t="s">
        <v>442</v>
      </c>
      <c r="G32" s="413" t="s">
        <v>396</v>
      </c>
      <c r="H32" s="413"/>
      <c r="I32" s="414"/>
    </row>
    <row r="33" customFormat="false" ht="26.4" hidden="false" customHeight="false" outlineLevel="0" collapsed="false">
      <c r="A33" s="410"/>
      <c r="B33" s="429"/>
      <c r="C33" s="430"/>
      <c r="D33" s="428" t="s">
        <v>397</v>
      </c>
      <c r="E33" s="413" t="s">
        <v>551</v>
      </c>
      <c r="F33" s="413" t="s">
        <v>442</v>
      </c>
      <c r="G33" s="413" t="s">
        <v>308</v>
      </c>
      <c r="H33" s="413"/>
      <c r="I33" s="414"/>
    </row>
    <row r="34" customFormat="false" ht="26.4" hidden="false" customHeight="false" outlineLevel="0" collapsed="false">
      <c r="A34" s="410"/>
      <c r="B34" s="429"/>
      <c r="C34" s="430"/>
      <c r="D34" s="428" t="s">
        <v>398</v>
      </c>
      <c r="E34" s="413" t="s">
        <v>551</v>
      </c>
      <c r="F34" s="413" t="s">
        <v>442</v>
      </c>
      <c r="G34" s="413" t="s">
        <v>308</v>
      </c>
      <c r="H34" s="413"/>
      <c r="I34" s="414"/>
    </row>
    <row r="35" customFormat="false" ht="13.2" hidden="false" customHeight="true" outlineLevel="0" collapsed="false">
      <c r="A35" s="410" t="s">
        <v>247</v>
      </c>
      <c r="B35" s="429" t="s">
        <v>402</v>
      </c>
      <c r="C35" s="430"/>
      <c r="D35" s="504" t="s">
        <v>399</v>
      </c>
      <c r="E35" s="413" t="s">
        <v>551</v>
      </c>
      <c r="F35" s="413" t="s">
        <v>304</v>
      </c>
      <c r="G35" s="489" t="n">
        <v>43860</v>
      </c>
      <c r="H35" s="413"/>
      <c r="I35" s="414"/>
    </row>
    <row r="36" customFormat="false" ht="13.2" hidden="false" customHeight="false" outlineLevel="0" collapsed="false">
      <c r="A36" s="410"/>
      <c r="B36" s="429"/>
      <c r="C36" s="430"/>
      <c r="D36" s="428" t="s">
        <v>403</v>
      </c>
      <c r="E36" s="413" t="s">
        <v>551</v>
      </c>
      <c r="F36" s="413" t="s">
        <v>304</v>
      </c>
      <c r="G36" s="489" t="n">
        <v>43860</v>
      </c>
      <c r="H36" s="413"/>
      <c r="I36" s="414"/>
    </row>
    <row r="37" customFormat="false" ht="26.4" hidden="false" customHeight="false" outlineLevel="0" collapsed="false">
      <c r="A37" s="410"/>
      <c r="B37" s="429"/>
      <c r="C37" s="430"/>
      <c r="D37" s="428" t="s">
        <v>404</v>
      </c>
      <c r="E37" s="413" t="s">
        <v>551</v>
      </c>
      <c r="F37" s="413" t="s">
        <v>400</v>
      </c>
      <c r="G37" s="489" t="n">
        <v>44195</v>
      </c>
      <c r="H37" s="413"/>
      <c r="I37" s="414"/>
    </row>
    <row r="38" customFormat="false" ht="26.4" hidden="false" customHeight="false" outlineLevel="0" collapsed="false">
      <c r="A38" s="410"/>
      <c r="B38" s="429"/>
      <c r="C38" s="430"/>
      <c r="D38" s="428" t="s">
        <v>405</v>
      </c>
      <c r="E38" s="413" t="s">
        <v>551</v>
      </c>
      <c r="F38" s="413" t="s">
        <v>400</v>
      </c>
      <c r="G38" s="413"/>
      <c r="H38" s="413"/>
      <c r="I38" s="414"/>
    </row>
    <row r="39" customFormat="false" ht="26.4" hidden="false" customHeight="false" outlineLevel="0" collapsed="false">
      <c r="A39" s="456" t="s">
        <v>263</v>
      </c>
      <c r="B39" s="505"/>
      <c r="C39" s="428"/>
      <c r="D39" s="428" t="s">
        <v>542</v>
      </c>
      <c r="E39" s="413" t="s">
        <v>551</v>
      </c>
      <c r="F39" s="414" t="s">
        <v>543</v>
      </c>
      <c r="G39" s="489" t="n">
        <v>44012</v>
      </c>
      <c r="H39" s="413" t="s">
        <v>332</v>
      </c>
      <c r="I39" s="414"/>
    </row>
    <row r="40" customFormat="false" ht="13.2" hidden="false" customHeight="false" outlineLevel="0" collapsed="false">
      <c r="A40" s="476"/>
      <c r="B40" s="488"/>
      <c r="C40" s="414"/>
      <c r="D40" s="414"/>
      <c r="E40" s="414"/>
      <c r="F40" s="414"/>
      <c r="G40" s="413"/>
      <c r="H40" s="413"/>
      <c r="I40" s="414"/>
    </row>
    <row r="42" customFormat="false" ht="13.2" hidden="false" customHeight="false" outlineLevel="0" collapsed="false">
      <c r="A42" s="354" t="s">
        <v>410</v>
      </c>
      <c r="D42" s="351" t="s">
        <v>409</v>
      </c>
    </row>
    <row r="43" customFormat="false" ht="13.2" hidden="false" customHeight="false" outlineLevel="0" collapsed="false">
      <c r="A43" s="354" t="s">
        <v>411</v>
      </c>
      <c r="D43" s="351" t="s">
        <v>411</v>
      </c>
    </row>
  </sheetData>
  <mergeCells count="29">
    <mergeCell ref="A1:H1"/>
    <mergeCell ref="A6:A10"/>
    <mergeCell ref="B6:B7"/>
    <mergeCell ref="C6:C7"/>
    <mergeCell ref="B8:B10"/>
    <mergeCell ref="C8:C10"/>
    <mergeCell ref="A11:A19"/>
    <mergeCell ref="B11:B12"/>
    <mergeCell ref="C11:C12"/>
    <mergeCell ref="B13:B15"/>
    <mergeCell ref="C13:C15"/>
    <mergeCell ref="B16:B19"/>
    <mergeCell ref="C16:C19"/>
    <mergeCell ref="A20:A22"/>
    <mergeCell ref="B20:B22"/>
    <mergeCell ref="C20:C22"/>
    <mergeCell ref="A26:A27"/>
    <mergeCell ref="B26:B27"/>
    <mergeCell ref="C26:C27"/>
    <mergeCell ref="I26:I27"/>
    <mergeCell ref="A29:A31"/>
    <mergeCell ref="B29:B31"/>
    <mergeCell ref="C29:C31"/>
    <mergeCell ref="A32:A34"/>
    <mergeCell ref="B32:B34"/>
    <mergeCell ref="C32:C34"/>
    <mergeCell ref="A35:A38"/>
    <mergeCell ref="B35:B38"/>
    <mergeCell ref="C35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10.328125" defaultRowHeight="13.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3.1"/>
    <col collapsed="false" customWidth="true" hidden="false" outlineLevel="0" max="3" min="3" style="15" width="2.66"/>
    <col collapsed="false" customWidth="true" hidden="false" outlineLevel="0" max="4" min="4" style="16" width="14.99"/>
    <col collapsed="false" customWidth="true" hidden="false" outlineLevel="0" max="5" min="5" style="17" width="6.99"/>
    <col collapsed="false" customWidth="true" hidden="false" outlineLevel="0" max="6" min="6" style="18" width="41.1"/>
    <col collapsed="false" customWidth="true" hidden="false" outlineLevel="0" max="7" min="7" style="15" width="7.66"/>
    <col collapsed="false" customWidth="true" hidden="false" outlineLevel="0" max="8" min="8" style="19" width="8.87"/>
    <col collapsed="false" customWidth="true" hidden="false" outlineLevel="0" max="9" min="9" style="20" width="10.87"/>
    <col collapsed="false" customWidth="true" hidden="false" outlineLevel="0" max="10" min="10" style="15" width="7.66"/>
    <col collapsed="false" customWidth="true" hidden="false" outlineLevel="0" max="11" min="11" style="15" width="7.32"/>
    <col collapsed="false" customWidth="false" hidden="false" outlineLevel="0" max="12" min="12" style="15" width="10.32"/>
    <col collapsed="false" customWidth="true" hidden="false" outlineLevel="0" max="13" min="13" style="15" width="21.99"/>
    <col collapsed="false" customWidth="true" hidden="false" outlineLevel="0" max="14" min="14" style="15" width="23.99"/>
    <col collapsed="false" customWidth="true" hidden="false" outlineLevel="0" max="15" min="15" style="15" width="12.32"/>
    <col collapsed="false" customWidth="true" hidden="false" outlineLevel="0" max="16" min="16" style="21" width="12.32"/>
    <col collapsed="false" customWidth="true" hidden="false" outlineLevel="0" max="17" min="17" style="21" width="12.66"/>
    <col collapsed="false" customWidth="true" hidden="false" outlineLevel="0" max="19" min="18" style="15" width="23.99"/>
    <col collapsed="false" customWidth="true" hidden="false" outlineLevel="0" max="21" min="20" style="17" width="11.77"/>
    <col collapsed="false" customWidth="true" hidden="false" outlineLevel="0" max="22" min="22" style="17" width="25.87"/>
    <col collapsed="false" customWidth="true" hidden="false" outlineLevel="0" max="30" min="23" style="17" width="11.77"/>
    <col collapsed="false" customWidth="true" hidden="false" outlineLevel="0" max="31" min="31" style="17" width="16.88"/>
    <col collapsed="false" customWidth="true" hidden="false" outlineLevel="0" max="45" min="32" style="17" width="11.77"/>
    <col collapsed="false" customWidth="false" hidden="false" outlineLevel="0" max="257" min="46" style="15" width="10.32"/>
  </cols>
  <sheetData>
    <row r="1" customFormat="false" ht="21" hidden="false" customHeight="false" outlineLevel="0" collapsed="false">
      <c r="A1" s="22" t="s">
        <v>49</v>
      </c>
      <c r="B1" s="23"/>
      <c r="C1" s="23"/>
      <c r="D1" s="23"/>
      <c r="E1" s="23"/>
      <c r="F1" s="23"/>
      <c r="G1" s="23"/>
      <c r="H1" s="24"/>
      <c r="I1" s="25"/>
      <c r="J1" s="23"/>
      <c r="K1" s="23"/>
      <c r="L1" s="23"/>
      <c r="M1" s="23"/>
    </row>
    <row r="2" customFormat="false" ht="17.4" hidden="false" customHeight="true" outlineLevel="0" collapsed="false">
      <c r="A2" s="26"/>
      <c r="B2" s="26"/>
      <c r="C2" s="26"/>
      <c r="D2" s="27" t="s">
        <v>50</v>
      </c>
      <c r="E2" s="28"/>
      <c r="F2" s="28"/>
      <c r="G2" s="28"/>
      <c r="H2" s="29"/>
      <c r="I2" s="30"/>
      <c r="J2" s="26"/>
      <c r="K2" s="26"/>
      <c r="L2" s="26"/>
      <c r="M2" s="26"/>
      <c r="N2" s="31"/>
      <c r="O2" s="32" t="s">
        <v>51</v>
      </c>
      <c r="P2" s="32"/>
      <c r="Q2" s="32"/>
      <c r="R2" s="32"/>
      <c r="S2" s="31"/>
      <c r="T2" s="33" t="s">
        <v>52</v>
      </c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4"/>
      <c r="AU2" s="34"/>
    </row>
    <row r="3" customFormat="false" ht="13.8" hidden="false" customHeight="false" outlineLevel="0" collapsed="false">
      <c r="A3" s="35"/>
      <c r="B3" s="35" t="s">
        <v>53</v>
      </c>
      <c r="C3" s="36" t="s">
        <v>54</v>
      </c>
      <c r="D3" s="36" t="s">
        <v>55</v>
      </c>
      <c r="E3" s="36" t="s">
        <v>56</v>
      </c>
      <c r="F3" s="36" t="s">
        <v>57</v>
      </c>
      <c r="G3" s="36" t="s">
        <v>58</v>
      </c>
      <c r="H3" s="37" t="s">
        <v>59</v>
      </c>
      <c r="I3" s="38" t="s">
        <v>60</v>
      </c>
      <c r="J3" s="36" t="s">
        <v>61</v>
      </c>
      <c r="K3" s="36" t="s">
        <v>62</v>
      </c>
      <c r="L3" s="36" t="s">
        <v>63</v>
      </c>
      <c r="M3" s="36" t="s">
        <v>64</v>
      </c>
      <c r="N3" s="36"/>
      <c r="O3" s="36" t="s">
        <v>65</v>
      </c>
      <c r="P3" s="39" t="s">
        <v>66</v>
      </c>
      <c r="Q3" s="36" t="s">
        <v>67</v>
      </c>
      <c r="R3" s="36" t="s">
        <v>68</v>
      </c>
      <c r="S3" s="36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1"/>
      <c r="AT3" s="34"/>
      <c r="AU3" s="34"/>
    </row>
    <row r="4" customFormat="false" ht="15.75" hidden="false" customHeight="true" outlineLevel="0" collapsed="false">
      <c r="A4" s="42" t="s">
        <v>69</v>
      </c>
      <c r="B4" s="42"/>
      <c r="C4" s="42"/>
      <c r="D4" s="42"/>
      <c r="E4" s="43" t="s">
        <v>70</v>
      </c>
      <c r="F4" s="44" t="s">
        <v>71</v>
      </c>
      <c r="G4" s="43" t="s">
        <v>72</v>
      </c>
      <c r="H4" s="45" t="s">
        <v>73</v>
      </c>
      <c r="I4" s="46" t="s">
        <v>74</v>
      </c>
      <c r="J4" s="46"/>
      <c r="K4" s="43" t="s">
        <v>75</v>
      </c>
      <c r="L4" s="47" t="s">
        <v>76</v>
      </c>
      <c r="M4" s="43" t="s">
        <v>77</v>
      </c>
      <c r="N4" s="43" t="s">
        <v>78</v>
      </c>
      <c r="O4" s="48" t="s">
        <v>79</v>
      </c>
      <c r="P4" s="49" t="s">
        <v>80</v>
      </c>
      <c r="Q4" s="49" t="s">
        <v>81</v>
      </c>
      <c r="R4" s="48" t="s">
        <v>82</v>
      </c>
      <c r="S4" s="50"/>
      <c r="T4" s="51" t="s">
        <v>83</v>
      </c>
      <c r="U4" s="51" t="s">
        <v>84</v>
      </c>
      <c r="V4" s="51"/>
      <c r="W4" s="51"/>
      <c r="X4" s="51" t="s">
        <v>85</v>
      </c>
      <c r="Y4" s="51"/>
      <c r="Z4" s="51"/>
      <c r="AA4" s="51" t="s">
        <v>86</v>
      </c>
      <c r="AB4" s="51"/>
      <c r="AC4" s="51"/>
      <c r="AD4" s="51" t="s">
        <v>87</v>
      </c>
      <c r="AE4" s="51"/>
      <c r="AF4" s="51"/>
      <c r="AG4" s="52" t="s">
        <v>88</v>
      </c>
      <c r="AH4" s="52"/>
      <c r="AI4" s="52"/>
      <c r="AJ4" s="51" t="s">
        <v>89</v>
      </c>
      <c r="AK4" s="51"/>
      <c r="AL4" s="51"/>
      <c r="AM4" s="51" t="s">
        <v>90</v>
      </c>
      <c r="AN4" s="51"/>
      <c r="AO4" s="51"/>
      <c r="AP4" s="51" t="s">
        <v>91</v>
      </c>
      <c r="AQ4" s="51"/>
      <c r="AR4" s="51"/>
      <c r="AS4" s="51" t="s">
        <v>92</v>
      </c>
      <c r="AT4" s="51"/>
      <c r="AU4" s="51"/>
    </row>
    <row r="5" customFormat="false" ht="26.4" hidden="false" customHeight="false" outlineLevel="0" collapsed="false">
      <c r="A5" s="42"/>
      <c r="B5" s="42"/>
      <c r="C5" s="42"/>
      <c r="D5" s="42"/>
      <c r="E5" s="43"/>
      <c r="F5" s="44"/>
      <c r="G5" s="43"/>
      <c r="H5" s="45"/>
      <c r="I5" s="53" t="n">
        <v>2012</v>
      </c>
      <c r="J5" s="54" t="s">
        <v>93</v>
      </c>
      <c r="K5" s="43"/>
      <c r="L5" s="47"/>
      <c r="M5" s="43"/>
      <c r="N5" s="43"/>
      <c r="O5" s="48"/>
      <c r="P5" s="49"/>
      <c r="Q5" s="49"/>
      <c r="R5" s="48"/>
      <c r="S5" s="55"/>
      <c r="T5" s="51"/>
      <c r="U5" s="56" t="s">
        <v>94</v>
      </c>
      <c r="V5" s="57" t="s">
        <v>95</v>
      </c>
      <c r="W5" s="57" t="s">
        <v>96</v>
      </c>
      <c r="X5" s="56" t="s">
        <v>94</v>
      </c>
      <c r="Y5" s="57" t="s">
        <v>95</v>
      </c>
      <c r="Z5" s="57" t="s">
        <v>96</v>
      </c>
      <c r="AA5" s="56" t="s">
        <v>94</v>
      </c>
      <c r="AB5" s="57" t="s">
        <v>95</v>
      </c>
      <c r="AC5" s="57" t="s">
        <v>96</v>
      </c>
      <c r="AD5" s="56" t="s">
        <v>94</v>
      </c>
      <c r="AE5" s="57" t="s">
        <v>95</v>
      </c>
      <c r="AF5" s="57" t="s">
        <v>96</v>
      </c>
      <c r="AG5" s="51" t="s">
        <v>94</v>
      </c>
      <c r="AH5" s="58" t="s">
        <v>95</v>
      </c>
      <c r="AI5" s="58" t="s">
        <v>96</v>
      </c>
      <c r="AJ5" s="51" t="s">
        <v>94</v>
      </c>
      <c r="AK5" s="58" t="s">
        <v>95</v>
      </c>
      <c r="AL5" s="58" t="s">
        <v>96</v>
      </c>
      <c r="AM5" s="51" t="s">
        <v>94</v>
      </c>
      <c r="AN5" s="58" t="s">
        <v>95</v>
      </c>
      <c r="AO5" s="58" t="s">
        <v>96</v>
      </c>
      <c r="AP5" s="51" t="s">
        <v>94</v>
      </c>
      <c r="AQ5" s="58" t="s">
        <v>95</v>
      </c>
      <c r="AR5" s="58" t="s">
        <v>96</v>
      </c>
      <c r="AS5" s="51" t="s">
        <v>94</v>
      </c>
      <c r="AT5" s="58" t="s">
        <v>95</v>
      </c>
      <c r="AU5" s="58" t="s">
        <v>96</v>
      </c>
    </row>
    <row r="6" customFormat="false" ht="26.25" hidden="false" customHeight="true" outlineLevel="0" collapsed="false">
      <c r="A6" s="59" t="s">
        <v>0</v>
      </c>
      <c r="B6" s="60" t="n">
        <v>0.3</v>
      </c>
      <c r="C6" s="61" t="s">
        <v>25</v>
      </c>
      <c r="D6" s="51" t="str">
        <f aca="false">VLOOKUP($C6,'Bản đồ chiến lược'!$B$11:$C$34,2,FALSE())</f>
        <v>Tăng tỷ suất lợi nhuận</v>
      </c>
      <c r="E6" s="62" t="n">
        <v>0.3</v>
      </c>
      <c r="F6" s="58" t="s">
        <v>97</v>
      </c>
      <c r="G6" s="63" t="n">
        <v>1</v>
      </c>
      <c r="H6" s="64" t="n">
        <f aca="false">G6*$E$6*$B$6</f>
        <v>0.09</v>
      </c>
      <c r="I6" s="65" t="n">
        <v>0.3</v>
      </c>
      <c r="J6" s="66" t="s">
        <v>98</v>
      </c>
      <c r="K6" s="67" t="s">
        <v>53</v>
      </c>
      <c r="L6" s="68" t="s">
        <v>99</v>
      </c>
      <c r="M6" s="58"/>
      <c r="N6" s="34"/>
      <c r="O6" s="69"/>
      <c r="P6" s="70" t="n">
        <f aca="false">O6/I6*100%</f>
        <v>0</v>
      </c>
      <c r="Q6" s="70" t="n">
        <f aca="false">P6*H6</f>
        <v>0</v>
      </c>
      <c r="R6" s="34"/>
      <c r="S6" s="34"/>
      <c r="T6" s="71" t="s">
        <v>100</v>
      </c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34"/>
      <c r="AU6" s="34"/>
    </row>
    <row r="7" customFormat="false" ht="26.25" hidden="false" customHeight="true" outlineLevel="0" collapsed="false">
      <c r="A7" s="59"/>
      <c r="B7" s="60"/>
      <c r="C7" s="61"/>
      <c r="D7" s="51"/>
      <c r="E7" s="62"/>
      <c r="F7" s="58" t="s">
        <v>101</v>
      </c>
      <c r="G7" s="63"/>
      <c r="H7" s="64"/>
      <c r="I7" s="65"/>
      <c r="J7" s="66"/>
      <c r="K7" s="67"/>
      <c r="L7" s="68"/>
      <c r="M7" s="58"/>
      <c r="N7" s="34"/>
      <c r="O7" s="69"/>
      <c r="P7" s="70"/>
      <c r="Q7" s="70"/>
      <c r="R7" s="34"/>
      <c r="S7" s="34"/>
      <c r="T7" s="71" t="s">
        <v>100</v>
      </c>
      <c r="U7" s="71"/>
      <c r="V7" s="71"/>
      <c r="W7" s="71"/>
      <c r="X7" s="71"/>
      <c r="Y7" s="71"/>
      <c r="Z7" s="71"/>
      <c r="AA7" s="71"/>
      <c r="AB7" s="71"/>
      <c r="AC7" s="71"/>
      <c r="AD7" s="72" t="s">
        <v>100</v>
      </c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34"/>
      <c r="AU7" s="34"/>
    </row>
    <row r="8" customFormat="false" ht="12.75" hidden="false" customHeight="true" outlineLevel="0" collapsed="false">
      <c r="A8" s="59"/>
      <c r="B8" s="60"/>
      <c r="C8" s="73" t="s">
        <v>26</v>
      </c>
      <c r="D8" s="74" t="str">
        <f aca="false">VLOOKUP($C8,'Bản đồ chiến lược'!$B$11:$C$34,2,FALSE())</f>
        <v>Tăng doanh thu</v>
      </c>
      <c r="E8" s="75" t="n">
        <v>0.5</v>
      </c>
      <c r="F8" s="76" t="s">
        <v>102</v>
      </c>
      <c r="G8" s="77" t="n">
        <v>0.5</v>
      </c>
      <c r="H8" s="64" t="n">
        <f aca="false">G8*$E$8*$B$6</f>
        <v>0.075</v>
      </c>
      <c r="I8" s="69" t="n">
        <v>380</v>
      </c>
      <c r="J8" s="66" t="s">
        <v>103</v>
      </c>
      <c r="K8" s="67" t="s">
        <v>53</v>
      </c>
      <c r="L8" s="68" t="s">
        <v>99</v>
      </c>
      <c r="M8" s="58"/>
      <c r="N8" s="34"/>
      <c r="O8" s="69"/>
      <c r="P8" s="70" t="n">
        <f aca="false">O8/I8*100%</f>
        <v>0</v>
      </c>
      <c r="Q8" s="70" t="n">
        <f aca="false">P8*H8</f>
        <v>0</v>
      </c>
      <c r="R8" s="34"/>
      <c r="S8" s="34"/>
      <c r="T8" s="71"/>
      <c r="U8" s="71"/>
      <c r="V8" s="71"/>
      <c r="W8" s="71"/>
      <c r="X8" s="71"/>
      <c r="Y8" s="71"/>
      <c r="Z8" s="71"/>
      <c r="AA8" s="71"/>
      <c r="AB8" s="71"/>
      <c r="AC8" s="71"/>
      <c r="AD8" s="72" t="s">
        <v>100</v>
      </c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34"/>
      <c r="AU8" s="34"/>
    </row>
    <row r="9" customFormat="false" ht="12.75" hidden="false" customHeight="true" outlineLevel="0" collapsed="false">
      <c r="A9" s="59"/>
      <c r="B9" s="60"/>
      <c r="C9" s="73"/>
      <c r="D9" s="74"/>
      <c r="E9" s="75"/>
      <c r="F9" s="76" t="s">
        <v>104</v>
      </c>
      <c r="G9" s="77" t="n">
        <v>0.1</v>
      </c>
      <c r="H9" s="64" t="n">
        <f aca="false">G9*$E$8*$B$6</f>
        <v>0.015</v>
      </c>
      <c r="I9" s="65" t="n">
        <v>0.13</v>
      </c>
      <c r="J9" s="66" t="s">
        <v>98</v>
      </c>
      <c r="K9" s="67"/>
      <c r="L9" s="68" t="s">
        <v>105</v>
      </c>
      <c r="M9" s="58"/>
      <c r="N9" s="34"/>
      <c r="O9" s="69"/>
      <c r="P9" s="70"/>
      <c r="Q9" s="70"/>
      <c r="R9" s="34"/>
      <c r="S9" s="34"/>
      <c r="T9" s="71"/>
      <c r="U9" s="71"/>
      <c r="V9" s="71"/>
      <c r="W9" s="71"/>
      <c r="X9" s="71"/>
      <c r="Y9" s="71"/>
      <c r="Z9" s="71"/>
      <c r="AA9" s="71"/>
      <c r="AB9" s="71"/>
      <c r="AC9" s="71"/>
      <c r="AD9" s="72" t="s">
        <v>100</v>
      </c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34"/>
      <c r="AU9" s="34"/>
    </row>
    <row r="10" customFormat="false" ht="25.5" hidden="false" customHeight="true" outlineLevel="0" collapsed="false">
      <c r="A10" s="59"/>
      <c r="B10" s="60"/>
      <c r="C10" s="73"/>
      <c r="D10" s="74"/>
      <c r="E10" s="75"/>
      <c r="F10" s="76" t="s">
        <v>106</v>
      </c>
      <c r="G10" s="77" t="n">
        <v>0.3</v>
      </c>
      <c r="H10" s="64" t="n">
        <f aca="false">G10*$E$8*$B$6</f>
        <v>0.045</v>
      </c>
      <c r="I10" s="65" t="n">
        <v>0.37</v>
      </c>
      <c r="J10" s="66" t="s">
        <v>98</v>
      </c>
      <c r="K10" s="67"/>
      <c r="L10" s="68" t="s">
        <v>99</v>
      </c>
      <c r="M10" s="58"/>
      <c r="N10" s="78"/>
      <c r="O10" s="69"/>
      <c r="P10" s="70"/>
      <c r="Q10" s="70"/>
      <c r="R10" s="34"/>
      <c r="S10" s="34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2" t="s">
        <v>100</v>
      </c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34"/>
      <c r="AU10" s="34"/>
    </row>
    <row r="11" customFormat="false" ht="13.2" hidden="false" customHeight="false" outlineLevel="0" collapsed="false">
      <c r="A11" s="59"/>
      <c r="B11" s="60"/>
      <c r="C11" s="73"/>
      <c r="D11" s="74"/>
      <c r="E11" s="75"/>
      <c r="F11" s="76" t="s">
        <v>107</v>
      </c>
      <c r="G11" s="77" t="n">
        <v>0.1</v>
      </c>
      <c r="H11" s="64" t="n">
        <f aca="false">G11*$E$8*$B$6</f>
        <v>0.015</v>
      </c>
      <c r="I11" s="65" t="n">
        <v>0.05</v>
      </c>
      <c r="J11" s="66" t="s">
        <v>98</v>
      </c>
      <c r="K11" s="67" t="s">
        <v>54</v>
      </c>
      <c r="L11" s="68" t="s">
        <v>108</v>
      </c>
      <c r="M11" s="58"/>
      <c r="N11" s="34"/>
      <c r="O11" s="65"/>
      <c r="P11" s="70" t="n">
        <f aca="false">O11/I11*100%</f>
        <v>0</v>
      </c>
      <c r="Q11" s="70" t="n">
        <f aca="false">P11*H11</f>
        <v>0</v>
      </c>
      <c r="R11" s="34"/>
      <c r="S11" s="34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2" t="s">
        <v>100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34"/>
      <c r="AU11" s="34"/>
    </row>
    <row r="12" s="93" customFormat="true" ht="30" hidden="false" customHeight="true" outlineLevel="0" collapsed="false">
      <c r="A12" s="59"/>
      <c r="B12" s="60"/>
      <c r="C12" s="79" t="s">
        <v>27</v>
      </c>
      <c r="D12" s="80" t="str">
        <f aca="false">VLOOKUP($C12,'Bản đồ chiến lược'!$B$11:$C$34,2,FALSE())</f>
        <v>Giảm chi phí mua hàng</v>
      </c>
      <c r="E12" s="81"/>
      <c r="F12" s="82" t="s">
        <v>109</v>
      </c>
      <c r="G12" s="83" t="n">
        <v>1</v>
      </c>
      <c r="H12" s="84" t="n">
        <f aca="false">G12*$E$12*B6</f>
        <v>0</v>
      </c>
      <c r="I12" s="85"/>
      <c r="J12" s="86"/>
      <c r="K12" s="87"/>
      <c r="L12" s="88" t="s">
        <v>110</v>
      </c>
      <c r="M12" s="89"/>
      <c r="N12" s="90"/>
      <c r="O12" s="85"/>
      <c r="P12" s="91"/>
      <c r="Q12" s="91"/>
      <c r="R12" s="90"/>
      <c r="S12" s="90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7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0"/>
      <c r="AU12" s="90"/>
    </row>
    <row r="13" customFormat="false" ht="64.5" hidden="false" customHeight="true" outlineLevel="0" collapsed="false">
      <c r="A13" s="59"/>
      <c r="B13" s="60"/>
      <c r="C13" s="61" t="s">
        <v>28</v>
      </c>
      <c r="D13" s="94" t="str">
        <f aca="false">VLOOKUP($C13,'Bản đồ chiến lược'!$B$11:$C$34,2,FALSE())</f>
        <v>Giảm chi phí tồn kho</v>
      </c>
      <c r="E13" s="62" t="n">
        <v>0.2</v>
      </c>
      <c r="F13" s="95" t="s">
        <v>111</v>
      </c>
      <c r="G13" s="63" t="n">
        <v>1</v>
      </c>
      <c r="H13" s="64" t="n">
        <f aca="false">G13*E13*B6</f>
        <v>0.06</v>
      </c>
      <c r="I13" s="65" t="n">
        <v>3</v>
      </c>
      <c r="J13" s="66" t="s">
        <v>98</v>
      </c>
      <c r="K13" s="67" t="s">
        <v>53</v>
      </c>
      <c r="L13" s="68" t="s">
        <v>99</v>
      </c>
      <c r="M13" s="58"/>
      <c r="N13" s="34"/>
      <c r="O13" s="69"/>
      <c r="P13" s="70" t="n">
        <f aca="false">O13/I13*100%</f>
        <v>0</v>
      </c>
      <c r="Q13" s="70" t="n">
        <f aca="false">P13*H13</f>
        <v>0</v>
      </c>
      <c r="R13" s="34"/>
      <c r="S13" s="34"/>
      <c r="T13" s="71"/>
      <c r="U13" s="51" t="s">
        <v>4</v>
      </c>
      <c r="V13" s="96" t="s">
        <v>112</v>
      </c>
      <c r="W13" s="71"/>
      <c r="X13" s="71"/>
      <c r="Y13" s="71"/>
      <c r="Z13" s="71"/>
      <c r="AA13" s="71"/>
      <c r="AB13" s="71"/>
      <c r="AC13" s="71"/>
      <c r="AD13" s="97" t="s">
        <v>4</v>
      </c>
      <c r="AE13" s="96" t="s">
        <v>113</v>
      </c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4" t="str">
        <f aca="false">VLOOKUP($C13,'Bản đồ chiến lược'!$B$11:$C$34,2,FALSE())</f>
        <v>Giảm chi phí tồn kho</v>
      </c>
      <c r="AQ13" s="96" t="s">
        <v>111</v>
      </c>
      <c r="AR13" s="71"/>
      <c r="AS13" s="71"/>
      <c r="AT13" s="34"/>
      <c r="AU13" s="34"/>
    </row>
    <row r="14" s="109" customFormat="true" ht="12.75" hidden="true" customHeight="true" outlineLevel="0" collapsed="false">
      <c r="A14" s="59"/>
      <c r="B14" s="60"/>
      <c r="C14" s="61"/>
      <c r="D14" s="94"/>
      <c r="E14" s="62"/>
      <c r="F14" s="98" t="s">
        <v>114</v>
      </c>
      <c r="G14" s="99"/>
      <c r="H14" s="100" t="n">
        <f aca="false">G14*E13*B6</f>
        <v>0</v>
      </c>
      <c r="I14" s="101" t="n">
        <v>60</v>
      </c>
      <c r="J14" s="102" t="s">
        <v>115</v>
      </c>
      <c r="K14" s="103" t="s">
        <v>54</v>
      </c>
      <c r="L14" s="104" t="s">
        <v>99</v>
      </c>
      <c r="M14" s="105"/>
      <c r="N14" s="106"/>
      <c r="O14" s="101"/>
      <c r="P14" s="107" t="n">
        <f aca="false">O14/I14*100%</f>
        <v>0</v>
      </c>
      <c r="Q14" s="107" t="n">
        <f aca="false">P14*H14</f>
        <v>0</v>
      </c>
      <c r="R14" s="106"/>
      <c r="S14" s="106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74"/>
      <c r="AQ14" s="108"/>
      <c r="AR14" s="108"/>
      <c r="AS14" s="108"/>
      <c r="AT14" s="106"/>
      <c r="AU14" s="106"/>
    </row>
    <row r="15" s="121" customFormat="true" ht="13.2" hidden="false" customHeight="false" outlineLevel="0" collapsed="false">
      <c r="A15" s="59"/>
      <c r="B15" s="60"/>
      <c r="C15" s="110"/>
      <c r="D15" s="110"/>
      <c r="E15" s="111" t="n">
        <f aca="false">SUM(E6:E14)</f>
        <v>1</v>
      </c>
      <c r="F15" s="110"/>
      <c r="G15" s="112"/>
      <c r="H15" s="113" t="n">
        <f aca="false">SUM(H8:H14)</f>
        <v>0.21</v>
      </c>
      <c r="I15" s="114"/>
      <c r="J15" s="112"/>
      <c r="K15" s="115"/>
      <c r="L15" s="116"/>
      <c r="M15" s="110"/>
      <c r="N15" s="117"/>
      <c r="O15" s="117"/>
      <c r="P15" s="117"/>
      <c r="Q15" s="118" t="n">
        <f aca="false">SUM(Q8:Q14)</f>
        <v>0</v>
      </c>
      <c r="R15" s="117"/>
      <c r="S15" s="117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20"/>
      <c r="AU15" s="120"/>
    </row>
    <row r="16" customFormat="false" ht="40.5" hidden="false" customHeight="true" outlineLevel="0" collapsed="false">
      <c r="A16" s="122" t="s">
        <v>116</v>
      </c>
      <c r="B16" s="60" t="n">
        <v>0.2</v>
      </c>
      <c r="C16" s="61" t="s">
        <v>31</v>
      </c>
      <c r="D16" s="123" t="str">
        <f aca="false">VLOOKUP($C16,'Bản đồ chiến lược'!$B$11:$C$34,2,FALSE())</f>
        <v>Nâng cao chất lượng sản phẩm</v>
      </c>
      <c r="E16" s="124" t="n">
        <v>0.3</v>
      </c>
      <c r="F16" s="58" t="s">
        <v>117</v>
      </c>
      <c r="G16" s="63" t="n">
        <v>0.7</v>
      </c>
      <c r="H16" s="64" t="n">
        <f aca="false">$B$16*$E$16*G16</f>
        <v>0.042</v>
      </c>
      <c r="I16" s="69"/>
      <c r="J16" s="125" t="s">
        <v>98</v>
      </c>
      <c r="K16" s="67" t="s">
        <v>53</v>
      </c>
      <c r="L16" s="126" t="s">
        <v>108</v>
      </c>
      <c r="M16" s="58"/>
      <c r="N16" s="34"/>
      <c r="O16" s="34"/>
      <c r="P16" s="70" t="e">
        <f aca="false">O16/I16*100%</f>
        <v>#DIV/0!</v>
      </c>
      <c r="Q16" s="70" t="e">
        <f aca="false">P16*H16</f>
        <v>#DIV/0!</v>
      </c>
      <c r="R16" s="34"/>
      <c r="S16" s="34"/>
      <c r="T16" s="71"/>
      <c r="U16" s="71"/>
      <c r="V16" s="71"/>
      <c r="W16" s="71"/>
      <c r="X16" s="71"/>
      <c r="Y16" s="71"/>
      <c r="Z16" s="71"/>
      <c r="AA16" s="71" t="s">
        <v>100</v>
      </c>
      <c r="AB16" s="71"/>
      <c r="AC16" s="71"/>
      <c r="AD16" s="71"/>
      <c r="AE16" s="71"/>
      <c r="AF16" s="71"/>
      <c r="AG16" s="71"/>
      <c r="AH16" s="71"/>
      <c r="AI16" s="71"/>
      <c r="AJ16" s="71" t="s">
        <v>100</v>
      </c>
      <c r="AK16" s="71"/>
      <c r="AL16" s="71"/>
      <c r="AM16" s="71" t="s">
        <v>100</v>
      </c>
      <c r="AN16" s="71"/>
      <c r="AO16" s="71"/>
      <c r="AP16" s="71"/>
      <c r="AQ16" s="71"/>
      <c r="AR16" s="71"/>
      <c r="AS16" s="71"/>
      <c r="AT16" s="34"/>
      <c r="AU16" s="34"/>
    </row>
    <row r="17" customFormat="false" ht="26.4" hidden="false" customHeight="false" outlineLevel="0" collapsed="false">
      <c r="A17" s="122"/>
      <c r="B17" s="60"/>
      <c r="C17" s="61"/>
      <c r="D17" s="123"/>
      <c r="E17" s="124"/>
      <c r="F17" s="58" t="s">
        <v>118</v>
      </c>
      <c r="G17" s="63" t="n">
        <v>0.3</v>
      </c>
      <c r="H17" s="64" t="n">
        <f aca="false">$B$16*$E$16*G17</f>
        <v>0.018</v>
      </c>
      <c r="I17" s="69"/>
      <c r="J17" s="125" t="s">
        <v>98</v>
      </c>
      <c r="K17" s="67" t="s">
        <v>53</v>
      </c>
      <c r="L17" s="126" t="s">
        <v>108</v>
      </c>
      <c r="M17" s="58"/>
      <c r="N17" s="34"/>
      <c r="O17" s="34"/>
      <c r="P17" s="70" t="e">
        <f aca="false">O17/I17*100%</f>
        <v>#DIV/0!</v>
      </c>
      <c r="Q17" s="70" t="e">
        <f aca="false">P17*H17</f>
        <v>#DIV/0!</v>
      </c>
      <c r="R17" s="34"/>
      <c r="S17" s="34"/>
      <c r="T17" s="71"/>
      <c r="U17" s="71"/>
      <c r="V17" s="71"/>
      <c r="W17" s="71"/>
      <c r="X17" s="71"/>
      <c r="Y17" s="71"/>
      <c r="Z17" s="71"/>
      <c r="AA17" s="71" t="s">
        <v>100</v>
      </c>
      <c r="AB17" s="71"/>
      <c r="AC17" s="71"/>
      <c r="AD17" s="71"/>
      <c r="AE17" s="71"/>
      <c r="AF17" s="71"/>
      <c r="AG17" s="71"/>
      <c r="AH17" s="71"/>
      <c r="AI17" s="71"/>
      <c r="AJ17" s="71" t="s">
        <v>100</v>
      </c>
      <c r="AK17" s="71"/>
      <c r="AL17" s="71"/>
      <c r="AM17" s="71"/>
      <c r="AN17" s="71"/>
      <c r="AO17" s="71"/>
      <c r="AP17" s="71"/>
      <c r="AQ17" s="71"/>
      <c r="AR17" s="71"/>
      <c r="AS17" s="71"/>
      <c r="AT17" s="34"/>
      <c r="AU17" s="34"/>
    </row>
    <row r="18" customFormat="false" ht="25.5" hidden="false" customHeight="true" outlineLevel="0" collapsed="false">
      <c r="A18" s="122"/>
      <c r="B18" s="60"/>
      <c r="C18" s="73" t="s">
        <v>32</v>
      </c>
      <c r="D18" s="74" t="str">
        <f aca="false">VLOOKUP($C18,'Bản đồ chiến lược'!$B$11:$C$34,2,FALSE())</f>
        <v>Giá cạnh tranh</v>
      </c>
      <c r="E18" s="127" t="n">
        <v>0.2</v>
      </c>
      <c r="F18" s="58" t="s">
        <v>119</v>
      </c>
      <c r="G18" s="128" t="n">
        <v>1</v>
      </c>
      <c r="H18" s="64" t="n">
        <f aca="false">$B$16*$E$16*G18</f>
        <v>0.06</v>
      </c>
      <c r="I18" s="65" t="n">
        <v>0.1</v>
      </c>
      <c r="J18" s="125" t="s">
        <v>98</v>
      </c>
      <c r="K18" s="67" t="s">
        <v>53</v>
      </c>
      <c r="L18" s="68" t="s">
        <v>108</v>
      </c>
      <c r="M18" s="58"/>
      <c r="N18" s="34"/>
      <c r="O18" s="34"/>
      <c r="P18" s="70" t="n">
        <f aca="false">O18/I18*100%</f>
        <v>0</v>
      </c>
      <c r="Q18" s="70" t="n">
        <f aca="false">P18*H18</f>
        <v>0</v>
      </c>
      <c r="R18" s="34"/>
      <c r="S18" s="34"/>
      <c r="T18" s="71" t="s">
        <v>100</v>
      </c>
      <c r="U18" s="71"/>
      <c r="V18" s="71"/>
      <c r="W18" s="71"/>
      <c r="X18" s="71"/>
      <c r="Y18" s="71"/>
      <c r="Z18" s="71"/>
      <c r="AA18" s="71"/>
      <c r="AB18" s="71"/>
      <c r="AC18" s="71"/>
      <c r="AD18" s="72" t="s">
        <v>100</v>
      </c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34"/>
      <c r="AU18" s="34"/>
    </row>
    <row r="19" customFormat="false" ht="25.5" hidden="false" customHeight="true" outlineLevel="0" collapsed="false">
      <c r="A19" s="122"/>
      <c r="B19" s="60"/>
      <c r="C19" s="61" t="s">
        <v>33</v>
      </c>
      <c r="D19" s="74" t="str">
        <f aca="false">VLOOKUP($C19,'Bản đồ chiến lược'!$B$11:$C$34,2,FALSE())</f>
        <v>Cải thiện dịch vụ sau bán hàng</v>
      </c>
      <c r="E19" s="129" t="n">
        <v>0.2</v>
      </c>
      <c r="F19" s="58" t="s">
        <v>120</v>
      </c>
      <c r="G19" s="63" t="n">
        <v>0.3</v>
      </c>
      <c r="H19" s="64" t="n">
        <f aca="false">$B$16*$E$18*G19</f>
        <v>0.012</v>
      </c>
      <c r="I19" s="69"/>
      <c r="J19" s="125"/>
      <c r="K19" s="67" t="s">
        <v>53</v>
      </c>
      <c r="L19" s="130"/>
      <c r="M19" s="58"/>
      <c r="N19" s="34"/>
      <c r="O19" s="34"/>
      <c r="P19" s="70" t="e">
        <f aca="false">O19/I19*100%</f>
        <v>#DIV/0!</v>
      </c>
      <c r="Q19" s="70" t="e">
        <f aca="false">P19*H19</f>
        <v>#DIV/0!</v>
      </c>
      <c r="R19" s="34"/>
      <c r="S19" s="34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2" t="s">
        <v>100</v>
      </c>
      <c r="AH19" s="71"/>
      <c r="AI19" s="71"/>
      <c r="AJ19" s="71" t="s">
        <v>100</v>
      </c>
      <c r="AK19" s="71"/>
      <c r="AL19" s="71"/>
      <c r="AM19" s="71"/>
      <c r="AN19" s="71"/>
      <c r="AO19" s="71"/>
      <c r="AP19" s="71"/>
      <c r="AQ19" s="71"/>
      <c r="AR19" s="71"/>
      <c r="AS19" s="71"/>
      <c r="AT19" s="34"/>
      <c r="AU19" s="34"/>
    </row>
    <row r="20" s="134" customFormat="true" ht="26.4" hidden="false" customHeight="false" outlineLevel="0" collapsed="false">
      <c r="A20" s="122"/>
      <c r="B20" s="60"/>
      <c r="C20" s="61"/>
      <c r="D20" s="74"/>
      <c r="E20" s="129"/>
      <c r="F20" s="58" t="s">
        <v>121</v>
      </c>
      <c r="G20" s="131" t="n">
        <v>0.7</v>
      </c>
      <c r="H20" s="64" t="n">
        <f aca="false">$B$16*$E$18*G20</f>
        <v>0.028</v>
      </c>
      <c r="I20" s="69"/>
      <c r="J20" s="125" t="s">
        <v>98</v>
      </c>
      <c r="K20" s="67" t="s">
        <v>53</v>
      </c>
      <c r="L20" s="130" t="s">
        <v>108</v>
      </c>
      <c r="M20" s="58"/>
      <c r="N20" s="132"/>
      <c r="O20" s="132"/>
      <c r="P20" s="70" t="e">
        <f aca="false">O20/I20*100%</f>
        <v>#DIV/0!</v>
      </c>
      <c r="Q20" s="70" t="e">
        <f aca="false">P20*H20</f>
        <v>#DIV/0!</v>
      </c>
      <c r="R20" s="132"/>
      <c r="S20" s="132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133" t="s">
        <v>100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132"/>
      <c r="AU20" s="132"/>
    </row>
    <row r="21" s="134" customFormat="true" ht="26.4" hidden="false" customHeight="false" outlineLevel="0" collapsed="false">
      <c r="A21" s="122"/>
      <c r="B21" s="60"/>
      <c r="C21" s="73" t="s">
        <v>34</v>
      </c>
      <c r="D21" s="74" t="str">
        <f aca="false">VLOOKUP($C21,'Bản đồ chiến lược'!$B$11:$C$34,2,FALSE())</f>
        <v>Tin cậy của đại lý</v>
      </c>
      <c r="E21" s="127" t="n">
        <v>0.1</v>
      </c>
      <c r="F21" s="58" t="s">
        <v>122</v>
      </c>
      <c r="G21" s="131" t="n">
        <v>1</v>
      </c>
      <c r="H21" s="64" t="n">
        <f aca="false">$B$16*$E$21*G21</f>
        <v>0.02</v>
      </c>
      <c r="I21" s="69"/>
      <c r="J21" s="125"/>
      <c r="K21" s="67"/>
      <c r="L21" s="130" t="s">
        <v>123</v>
      </c>
      <c r="M21" s="58" t="s">
        <v>124</v>
      </c>
      <c r="N21" s="132"/>
      <c r="O21" s="132"/>
      <c r="P21" s="70"/>
      <c r="Q21" s="70"/>
      <c r="R21" s="132"/>
      <c r="S21" s="132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133" t="s">
        <v>100</v>
      </c>
      <c r="AE21" s="36"/>
      <c r="AF21" s="36"/>
      <c r="AG21" s="133" t="s">
        <v>100</v>
      </c>
      <c r="AH21" s="36"/>
      <c r="AI21" s="36"/>
      <c r="AJ21" s="36" t="s">
        <v>100</v>
      </c>
      <c r="AK21" s="36"/>
      <c r="AL21" s="36"/>
      <c r="AM21" s="36"/>
      <c r="AN21" s="36"/>
      <c r="AO21" s="36"/>
      <c r="AP21" s="36"/>
      <c r="AQ21" s="36"/>
      <c r="AR21" s="36"/>
      <c r="AS21" s="36"/>
      <c r="AT21" s="132"/>
      <c r="AU21" s="132"/>
    </row>
    <row r="22" s="134" customFormat="true" ht="38.25" hidden="false" customHeight="true" outlineLevel="0" collapsed="false">
      <c r="A22" s="122"/>
      <c r="B22" s="60"/>
      <c r="C22" s="73" t="s">
        <v>35</v>
      </c>
      <c r="D22" s="74" t="str">
        <f aca="false">VLOOKUP($C22,'Bản đồ chiến lược'!$B$11:$C$34,2,FALSE())</f>
        <v>Phát triển thương hiệu mạnh</v>
      </c>
      <c r="E22" s="127" t="n">
        <v>0.1</v>
      </c>
      <c r="F22" s="58" t="s">
        <v>125</v>
      </c>
      <c r="G22" s="131" t="n">
        <v>1</v>
      </c>
      <c r="H22" s="64" t="n">
        <f aca="false">$B$16*$E$22*G22</f>
        <v>0.02</v>
      </c>
      <c r="I22" s="69"/>
      <c r="J22" s="125"/>
      <c r="K22" s="67"/>
      <c r="L22" s="130"/>
      <c r="M22" s="58" t="s">
        <v>126</v>
      </c>
      <c r="N22" s="132"/>
      <c r="O22" s="132"/>
      <c r="P22" s="70"/>
      <c r="Q22" s="70"/>
      <c r="R22" s="132"/>
      <c r="S22" s="132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133" t="s">
        <v>100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132"/>
      <c r="AU22" s="132"/>
    </row>
    <row r="23" s="134" customFormat="true" ht="25.5" hidden="false" customHeight="true" outlineLevel="0" collapsed="false">
      <c r="A23" s="122"/>
      <c r="B23" s="60"/>
      <c r="C23" s="61" t="s">
        <v>36</v>
      </c>
      <c r="D23" s="74" t="str">
        <f aca="false">VLOOKUP($C23,'Bản đồ chiến lược'!$B$11:$C$34,2,FALSE())</f>
        <v>Nâng cao mức độ hài lòng của khách hàng</v>
      </c>
      <c r="E23" s="129" t="n">
        <v>0.1</v>
      </c>
      <c r="F23" s="51" t="s">
        <v>127</v>
      </c>
      <c r="G23" s="131" t="n">
        <v>1</v>
      </c>
      <c r="H23" s="135" t="n">
        <f aca="false">$B$16*$E$23*G23</f>
        <v>0.02</v>
      </c>
      <c r="I23" s="69"/>
      <c r="J23" s="136" t="s">
        <v>98</v>
      </c>
      <c r="K23" s="67" t="s">
        <v>53</v>
      </c>
      <c r="L23" s="130" t="s">
        <v>128</v>
      </c>
      <c r="M23" s="58" t="s">
        <v>129</v>
      </c>
      <c r="N23" s="132"/>
      <c r="O23" s="132"/>
      <c r="P23" s="70" t="e">
        <f aca="false">O23/I23*100%</f>
        <v>#DIV/0!</v>
      </c>
      <c r="Q23" s="70" t="e">
        <f aca="false">P23*H23</f>
        <v>#DIV/0!</v>
      </c>
      <c r="R23" s="132"/>
      <c r="S23" s="132"/>
      <c r="T23" s="36"/>
      <c r="U23" s="36"/>
      <c r="V23" s="36"/>
      <c r="W23" s="36"/>
      <c r="X23" s="133" t="s">
        <v>100</v>
      </c>
      <c r="Y23" s="36"/>
      <c r="Z23" s="36"/>
      <c r="AA23" s="36"/>
      <c r="AB23" s="36"/>
      <c r="AC23" s="36"/>
      <c r="AD23" s="133" t="s">
        <v>100</v>
      </c>
      <c r="AE23" s="36"/>
      <c r="AF23" s="36"/>
      <c r="AG23" s="133" t="s">
        <v>100</v>
      </c>
      <c r="AH23" s="36"/>
      <c r="AI23" s="36"/>
      <c r="AJ23" s="133" t="s">
        <v>100</v>
      </c>
      <c r="AK23" s="36"/>
      <c r="AL23" s="36"/>
      <c r="AM23" s="133" t="s">
        <v>100</v>
      </c>
      <c r="AN23" s="36"/>
      <c r="AO23" s="36"/>
      <c r="AP23" s="36"/>
      <c r="AQ23" s="36"/>
      <c r="AR23" s="36"/>
      <c r="AS23" s="36"/>
      <c r="AT23" s="132"/>
      <c r="AU23" s="132"/>
    </row>
    <row r="24" s="134" customFormat="true" ht="24" hidden="true" customHeight="true" outlineLevel="0" collapsed="false">
      <c r="A24" s="122"/>
      <c r="B24" s="60"/>
      <c r="C24" s="61"/>
      <c r="D24" s="74"/>
      <c r="E24" s="129"/>
      <c r="F24" s="51"/>
      <c r="G24" s="131"/>
      <c r="H24" s="135" t="n">
        <f aca="false">$B$16*$E$23*G24</f>
        <v>0</v>
      </c>
      <c r="I24" s="69"/>
      <c r="J24" s="136"/>
      <c r="K24" s="67"/>
      <c r="L24" s="130"/>
      <c r="M24" s="58"/>
      <c r="N24" s="132"/>
      <c r="O24" s="132"/>
      <c r="P24" s="70" t="e">
        <f aca="false">O24/I24*100%</f>
        <v>#DIV/0!</v>
      </c>
      <c r="Q24" s="70" t="e">
        <f aca="false">P24*H24</f>
        <v>#DIV/0!</v>
      </c>
      <c r="R24" s="132"/>
      <c r="S24" s="132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132"/>
      <c r="AU24" s="132"/>
    </row>
    <row r="25" s="148" customFormat="true" ht="13.2" hidden="false" customHeight="false" outlineLevel="0" collapsed="false">
      <c r="A25" s="122"/>
      <c r="B25" s="60"/>
      <c r="C25" s="110"/>
      <c r="D25" s="110"/>
      <c r="E25" s="137" t="n">
        <f aca="false">SUM(E16:E24)</f>
        <v>1</v>
      </c>
      <c r="F25" s="138"/>
      <c r="G25" s="139"/>
      <c r="H25" s="140" t="n">
        <f aca="false">SUM(H16:H24)</f>
        <v>0.22</v>
      </c>
      <c r="I25" s="141"/>
      <c r="J25" s="139"/>
      <c r="K25" s="142"/>
      <c r="L25" s="143"/>
      <c r="M25" s="138"/>
      <c r="N25" s="144"/>
      <c r="O25" s="144"/>
      <c r="P25" s="145"/>
      <c r="Q25" s="118" t="e">
        <f aca="false">SUM(Q16:Q24)</f>
        <v>#DIV/0!</v>
      </c>
      <c r="R25" s="144"/>
      <c r="S25" s="144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7"/>
      <c r="AU25" s="147"/>
    </row>
    <row r="26" customFormat="false" ht="12.75" hidden="false" customHeight="true" outlineLevel="0" collapsed="false">
      <c r="A26" s="122" t="s">
        <v>130</v>
      </c>
      <c r="B26" s="60" t="n">
        <v>0.3</v>
      </c>
      <c r="C26" s="61" t="s">
        <v>37</v>
      </c>
      <c r="D26" s="149" t="str">
        <f aca="false">VLOOKUP($C26,'Bản đồ chiến lược'!$B$11:$C$34,2,FALSE())</f>
        <v>Nâng cao hiệu quả chuỗi cung ứng vật tư</v>
      </c>
      <c r="E26" s="62" t="n">
        <v>0.3</v>
      </c>
      <c r="F26" s="150" t="s">
        <v>131</v>
      </c>
      <c r="G26" s="151" t="n">
        <v>0.6</v>
      </c>
      <c r="H26" s="152" t="n">
        <f aca="false">$B$26*$E$26*G26</f>
        <v>0.054</v>
      </c>
      <c r="I26" s="69"/>
      <c r="J26" s="125" t="s">
        <v>98</v>
      </c>
      <c r="K26" s="67" t="s">
        <v>53</v>
      </c>
      <c r="L26" s="130" t="s">
        <v>110</v>
      </c>
      <c r="M26" s="58"/>
      <c r="N26" s="34"/>
      <c r="O26" s="34"/>
      <c r="P26" s="70" t="e">
        <f aca="false">O26/I26*100%</f>
        <v>#DIV/0!</v>
      </c>
      <c r="Q26" s="70" t="e">
        <f aca="false">P26*H26</f>
        <v>#DIV/0!</v>
      </c>
      <c r="R26" s="34"/>
      <c r="S26" s="34"/>
      <c r="T26" s="74" t="str">
        <f aca="false">VLOOKUP($C26,'Bản đồ chiến lược'!$B$11:$C$34,2,FALSE())</f>
        <v>Nâng cao hiệu quả chuỗi cung ứng vật tư</v>
      </c>
      <c r="U26" s="133" t="s">
        <v>100</v>
      </c>
      <c r="V26" s="58" t="s">
        <v>131</v>
      </c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34"/>
      <c r="AU26" s="34"/>
    </row>
    <row r="27" customFormat="false" ht="12.75" hidden="false" customHeight="true" outlineLevel="0" collapsed="false">
      <c r="A27" s="122"/>
      <c r="B27" s="60"/>
      <c r="C27" s="61"/>
      <c r="D27" s="149"/>
      <c r="E27" s="62"/>
      <c r="F27" s="58" t="s">
        <v>132</v>
      </c>
      <c r="G27" s="151" t="n">
        <v>0.1</v>
      </c>
      <c r="H27" s="152" t="n">
        <f aca="false">$B$26*$E$26*G27</f>
        <v>0.009</v>
      </c>
      <c r="I27" s="69"/>
      <c r="J27" s="125"/>
      <c r="K27" s="67"/>
      <c r="L27" s="130"/>
      <c r="M27" s="58"/>
      <c r="N27" s="34"/>
      <c r="O27" s="34"/>
      <c r="P27" s="70"/>
      <c r="Q27" s="70"/>
      <c r="R27" s="34"/>
      <c r="S27" s="34"/>
      <c r="T27" s="74"/>
      <c r="U27" s="71"/>
      <c r="V27" s="58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133" t="s">
        <v>100</v>
      </c>
      <c r="AK27" s="71"/>
      <c r="AL27" s="71"/>
      <c r="AM27" s="71"/>
      <c r="AN27" s="71"/>
      <c r="AO27" s="71"/>
      <c r="AP27" s="71"/>
      <c r="AQ27" s="71"/>
      <c r="AR27" s="71"/>
      <c r="AS27" s="71"/>
      <c r="AT27" s="34"/>
      <c r="AU27" s="34"/>
    </row>
    <row r="28" customFormat="false" ht="32.25" hidden="false" customHeight="true" outlineLevel="0" collapsed="false">
      <c r="A28" s="122"/>
      <c r="B28" s="60"/>
      <c r="C28" s="61"/>
      <c r="D28" s="149"/>
      <c r="E28" s="62"/>
      <c r="F28" s="95" t="s">
        <v>133</v>
      </c>
      <c r="G28" s="151" t="n">
        <v>0.2</v>
      </c>
      <c r="H28" s="152" t="n">
        <f aca="false">$B$26*$E$26*G28</f>
        <v>0.018</v>
      </c>
      <c r="I28" s="69"/>
      <c r="J28" s="125"/>
      <c r="K28" s="67"/>
      <c r="L28" s="130"/>
      <c r="M28" s="58"/>
      <c r="N28" s="34"/>
      <c r="O28" s="34"/>
      <c r="P28" s="70"/>
      <c r="Q28" s="70"/>
      <c r="R28" s="34"/>
      <c r="S28" s="34"/>
      <c r="T28" s="74"/>
      <c r="U28" s="133" t="s">
        <v>100</v>
      </c>
      <c r="V28" s="76" t="s">
        <v>133</v>
      </c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133" t="s">
        <v>100</v>
      </c>
      <c r="AQ28" s="71"/>
      <c r="AR28" s="71"/>
      <c r="AS28" s="71"/>
      <c r="AT28" s="34"/>
      <c r="AU28" s="34"/>
    </row>
    <row r="29" customFormat="false" ht="26.4" hidden="false" customHeight="false" outlineLevel="0" collapsed="false">
      <c r="A29" s="122"/>
      <c r="B29" s="60"/>
      <c r="C29" s="61"/>
      <c r="D29" s="149"/>
      <c r="E29" s="62"/>
      <c r="F29" s="150" t="s">
        <v>134</v>
      </c>
      <c r="G29" s="151" t="n">
        <v>0.1</v>
      </c>
      <c r="H29" s="152" t="n">
        <f aca="false">$B$26*$E$26*G29</f>
        <v>0.009</v>
      </c>
      <c r="I29" s="69"/>
      <c r="J29" s="125" t="s">
        <v>98</v>
      </c>
      <c r="K29" s="67" t="s">
        <v>54</v>
      </c>
      <c r="L29" s="130" t="s">
        <v>110</v>
      </c>
      <c r="M29" s="58" t="s">
        <v>135</v>
      </c>
      <c r="N29" s="34"/>
      <c r="O29" s="34"/>
      <c r="P29" s="70" t="e">
        <f aca="false">O29/I29*100%</f>
        <v>#DIV/0!</v>
      </c>
      <c r="Q29" s="70" t="e">
        <f aca="false">P29*H29</f>
        <v>#DIV/0!</v>
      </c>
      <c r="R29" s="34"/>
      <c r="S29" s="34"/>
      <c r="T29" s="74"/>
      <c r="U29" s="133" t="s">
        <v>100</v>
      </c>
      <c r="V29" s="58" t="s">
        <v>136</v>
      </c>
      <c r="W29" s="71"/>
      <c r="X29" s="71"/>
      <c r="Y29" s="71"/>
      <c r="Z29" s="71"/>
      <c r="AA29" s="133" t="s">
        <v>100</v>
      </c>
      <c r="AB29" s="71"/>
      <c r="AC29" s="71"/>
      <c r="AD29" s="71"/>
      <c r="AE29" s="71"/>
      <c r="AF29" s="71"/>
      <c r="AG29" s="71"/>
      <c r="AH29" s="71"/>
      <c r="AI29" s="71"/>
      <c r="AJ29" s="133" t="s">
        <v>100</v>
      </c>
      <c r="AK29" s="71"/>
      <c r="AL29" s="71"/>
      <c r="AM29" s="71"/>
      <c r="AN29" s="71"/>
      <c r="AO29" s="71"/>
      <c r="AP29" s="71"/>
      <c r="AQ29" s="71"/>
      <c r="AR29" s="71"/>
      <c r="AS29" s="71"/>
      <c r="AT29" s="34"/>
      <c r="AU29" s="34"/>
    </row>
    <row r="30" customFormat="false" ht="25.5" hidden="false" customHeight="true" outlineLevel="0" collapsed="false">
      <c r="A30" s="122"/>
      <c r="B30" s="60"/>
      <c r="C30" s="73" t="s">
        <v>38</v>
      </c>
      <c r="D30" s="74" t="str">
        <f aca="false">VLOOKUP($C30,'Bản đồ chiến lược'!$B$11:$C$34,2,FALSE())</f>
        <v>Quản lý kho</v>
      </c>
      <c r="E30" s="75" t="n">
        <v>0.1</v>
      </c>
      <c r="F30" s="58" t="s">
        <v>137</v>
      </c>
      <c r="G30" s="151" t="n">
        <v>0.8</v>
      </c>
      <c r="H30" s="152" t="n">
        <f aca="false">$B$26*$E$30*G30</f>
        <v>0.024</v>
      </c>
      <c r="I30" s="153"/>
      <c r="J30" s="125" t="s">
        <v>98</v>
      </c>
      <c r="K30" s="67" t="s">
        <v>54</v>
      </c>
      <c r="L30" s="130" t="s">
        <v>108</v>
      </c>
      <c r="M30" s="58"/>
      <c r="N30" s="34"/>
      <c r="O30" s="34"/>
      <c r="P30" s="70"/>
      <c r="Q30" s="70"/>
      <c r="R30" s="34"/>
      <c r="S30" s="34"/>
      <c r="T30" s="71"/>
      <c r="U30" s="71"/>
      <c r="V30" s="71"/>
      <c r="W30" s="71"/>
      <c r="X30" s="71"/>
      <c r="Y30" s="71"/>
      <c r="Z30" s="71"/>
      <c r="AA30" s="133" t="s">
        <v>100</v>
      </c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34"/>
      <c r="AU30" s="34"/>
    </row>
    <row r="31" customFormat="false" ht="25.5" hidden="false" customHeight="true" outlineLevel="0" collapsed="false">
      <c r="A31" s="122"/>
      <c r="B31" s="60"/>
      <c r="C31" s="73"/>
      <c r="D31" s="74"/>
      <c r="E31" s="75"/>
      <c r="F31" s="58" t="s">
        <v>138</v>
      </c>
      <c r="G31" s="151" t="n">
        <v>0.2</v>
      </c>
      <c r="H31" s="152" t="n">
        <f aca="false">$B$26*$E$30*G31</f>
        <v>0.006</v>
      </c>
      <c r="I31" s="153"/>
      <c r="J31" s="125"/>
      <c r="K31" s="67"/>
      <c r="L31" s="130" t="s">
        <v>139</v>
      </c>
      <c r="M31" s="58" t="s">
        <v>140</v>
      </c>
      <c r="N31" s="34"/>
      <c r="O31" s="34"/>
      <c r="P31" s="70"/>
      <c r="Q31" s="70"/>
      <c r="R31" s="34"/>
      <c r="S31" s="34"/>
      <c r="T31" s="71"/>
      <c r="U31" s="71"/>
      <c r="V31" s="71"/>
      <c r="W31" s="71"/>
      <c r="X31" s="71"/>
      <c r="Y31" s="71"/>
      <c r="Z31" s="71"/>
      <c r="AA31" s="133" t="s">
        <v>100</v>
      </c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34"/>
      <c r="AU31" s="34"/>
    </row>
    <row r="32" customFormat="false" ht="39.6" hidden="false" customHeight="false" outlineLevel="0" collapsed="false">
      <c r="A32" s="122"/>
      <c r="B32" s="60"/>
      <c r="C32" s="154" t="s">
        <v>39</v>
      </c>
      <c r="D32" s="74" t="str">
        <f aca="false">VLOOKUP($C32,'Bản đồ chiến lược'!$B$11:$C$34,2,FALSE())</f>
        <v>Nâng cao hiệu quả sản xuất</v>
      </c>
      <c r="E32" s="75" t="n">
        <v>0.3</v>
      </c>
      <c r="F32" s="58" t="s">
        <v>141</v>
      </c>
      <c r="G32" s="151" t="n">
        <v>0.5</v>
      </c>
      <c r="H32" s="152" t="n">
        <f aca="false">$B$26*$E$32*G32</f>
        <v>0.045</v>
      </c>
      <c r="I32" s="153"/>
      <c r="J32" s="125"/>
      <c r="K32" s="67"/>
      <c r="L32" s="130"/>
      <c r="M32" s="58" t="s">
        <v>142</v>
      </c>
      <c r="N32" s="34"/>
      <c r="O32" s="34"/>
      <c r="P32" s="70"/>
      <c r="Q32" s="70"/>
      <c r="R32" s="34"/>
      <c r="S32" s="34"/>
      <c r="T32" s="71"/>
      <c r="U32" s="71"/>
      <c r="V32" s="71"/>
      <c r="W32" s="71"/>
      <c r="X32" s="133" t="s">
        <v>100</v>
      </c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133" t="s">
        <v>100</v>
      </c>
      <c r="AN32" s="71"/>
      <c r="AO32" s="71"/>
      <c r="AP32" s="71"/>
      <c r="AQ32" s="71"/>
      <c r="AR32" s="71"/>
      <c r="AS32" s="71"/>
      <c r="AT32" s="34"/>
      <c r="AU32" s="34"/>
    </row>
    <row r="33" customFormat="false" ht="39.6" hidden="false" customHeight="false" outlineLevel="0" collapsed="false">
      <c r="A33" s="122"/>
      <c r="B33" s="60"/>
      <c r="C33" s="154"/>
      <c r="D33" s="74"/>
      <c r="E33" s="75"/>
      <c r="F33" s="58" t="s">
        <v>143</v>
      </c>
      <c r="G33" s="151" t="n">
        <v>0.5</v>
      </c>
      <c r="H33" s="152" t="n">
        <f aca="false">$B$26*$E$32*G33</f>
        <v>0.045</v>
      </c>
      <c r="I33" s="153"/>
      <c r="J33" s="125"/>
      <c r="K33" s="67"/>
      <c r="L33" s="130" t="s">
        <v>115</v>
      </c>
      <c r="M33" s="58" t="s">
        <v>144</v>
      </c>
      <c r="N33" s="34"/>
      <c r="O33" s="34"/>
      <c r="P33" s="70"/>
      <c r="Q33" s="70"/>
      <c r="R33" s="34"/>
      <c r="S33" s="34"/>
      <c r="T33" s="71"/>
      <c r="U33" s="71"/>
      <c r="V33" s="71"/>
      <c r="W33" s="71"/>
      <c r="X33" s="133" t="s">
        <v>100</v>
      </c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133" t="s">
        <v>100</v>
      </c>
      <c r="AN33" s="71"/>
      <c r="AO33" s="71"/>
      <c r="AP33" s="71"/>
      <c r="AQ33" s="71"/>
      <c r="AR33" s="71"/>
      <c r="AS33" s="71"/>
      <c r="AT33" s="34"/>
      <c r="AU33" s="34"/>
    </row>
    <row r="34" customFormat="false" ht="12.75" hidden="false" customHeight="true" outlineLevel="0" collapsed="false">
      <c r="A34" s="122"/>
      <c r="B34" s="60"/>
      <c r="C34" s="73" t="s">
        <v>40</v>
      </c>
      <c r="D34" s="74" t="str">
        <f aca="false">VLOOKUP($C34,'Bản đồ chiến lược'!$B$11:$C$34,2,FALSE())</f>
        <v>Phát triển kênh </v>
      </c>
      <c r="E34" s="124" t="n">
        <v>0.2</v>
      </c>
      <c r="F34" s="58" t="s">
        <v>145</v>
      </c>
      <c r="G34" s="151" t="n">
        <v>0.1</v>
      </c>
      <c r="H34" s="152" t="n">
        <f aca="false">$B$26*$E$34*G34</f>
        <v>0.006</v>
      </c>
      <c r="I34" s="69"/>
      <c r="J34" s="125" t="s">
        <v>98</v>
      </c>
      <c r="K34" s="67" t="s">
        <v>54</v>
      </c>
      <c r="L34" s="130" t="s">
        <v>139</v>
      </c>
      <c r="M34" s="58"/>
      <c r="N34" s="34"/>
      <c r="O34" s="34"/>
      <c r="P34" s="70" t="e">
        <f aca="false">O34/I34*100%</f>
        <v>#DIV/0!</v>
      </c>
      <c r="Q34" s="70" t="e">
        <f aca="false">P34*H34</f>
        <v>#DIV/0!</v>
      </c>
      <c r="R34" s="34"/>
      <c r="S34" s="34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133" t="s">
        <v>100</v>
      </c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34"/>
      <c r="AU34" s="34"/>
    </row>
    <row r="35" customFormat="false" ht="12.75" hidden="false" customHeight="true" outlineLevel="0" collapsed="false">
      <c r="A35" s="122"/>
      <c r="B35" s="60"/>
      <c r="C35" s="73"/>
      <c r="D35" s="74"/>
      <c r="E35" s="124"/>
      <c r="F35" s="96" t="s">
        <v>146</v>
      </c>
      <c r="G35" s="151" t="n">
        <v>0.1</v>
      </c>
      <c r="H35" s="152" t="n">
        <f aca="false">$B$26*$E$34*G35</f>
        <v>0.006</v>
      </c>
      <c r="I35" s="69"/>
      <c r="J35" s="125"/>
      <c r="K35" s="67"/>
      <c r="L35" s="130"/>
      <c r="M35" s="58"/>
      <c r="N35" s="34"/>
      <c r="O35" s="34"/>
      <c r="P35" s="70"/>
      <c r="Q35" s="70"/>
      <c r="R35" s="34"/>
      <c r="S35" s="34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133" t="s">
        <v>100</v>
      </c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34"/>
      <c r="AU35" s="34"/>
    </row>
    <row r="36" customFormat="false" ht="12.75" hidden="false" customHeight="true" outlineLevel="0" collapsed="false">
      <c r="A36" s="122"/>
      <c r="B36" s="60"/>
      <c r="C36" s="73"/>
      <c r="D36" s="74"/>
      <c r="E36" s="124"/>
      <c r="F36" s="58" t="s">
        <v>147</v>
      </c>
      <c r="G36" s="151" t="n">
        <v>0.1</v>
      </c>
      <c r="H36" s="152" t="n">
        <f aca="false">$B$26*$E$34*G36</f>
        <v>0.006</v>
      </c>
      <c r="I36" s="69" t="n">
        <v>2</v>
      </c>
      <c r="J36" s="125"/>
      <c r="K36" s="67"/>
      <c r="L36" s="130"/>
      <c r="M36" s="58"/>
      <c r="N36" s="34"/>
      <c r="O36" s="34"/>
      <c r="P36" s="70"/>
      <c r="Q36" s="70"/>
      <c r="R36" s="34"/>
      <c r="S36" s="34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133" t="s">
        <v>100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34"/>
      <c r="AU36" s="34"/>
    </row>
    <row r="37" customFormat="false" ht="24" hidden="false" customHeight="true" outlineLevel="0" collapsed="false">
      <c r="A37" s="122"/>
      <c r="B37" s="60"/>
      <c r="C37" s="73"/>
      <c r="D37" s="74"/>
      <c r="E37" s="124"/>
      <c r="F37" s="58" t="s">
        <v>148</v>
      </c>
      <c r="G37" s="151" t="n">
        <v>0.4</v>
      </c>
      <c r="H37" s="152" t="n">
        <f aca="false">$B$26*$E$34*G37</f>
        <v>0.024</v>
      </c>
      <c r="I37" s="69" t="n">
        <v>121</v>
      </c>
      <c r="J37" s="125" t="s">
        <v>149</v>
      </c>
      <c r="K37" s="67" t="s">
        <v>53</v>
      </c>
      <c r="L37" s="130"/>
      <c r="M37" s="58"/>
      <c r="N37" s="34"/>
      <c r="O37" s="34"/>
      <c r="P37" s="70"/>
      <c r="Q37" s="70"/>
      <c r="R37" s="34"/>
      <c r="S37" s="34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133" t="s">
        <v>100</v>
      </c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34"/>
      <c r="AU37" s="34"/>
    </row>
    <row r="38" customFormat="false" ht="18.75" hidden="false" customHeight="true" outlineLevel="0" collapsed="false">
      <c r="A38" s="122"/>
      <c r="B38" s="60"/>
      <c r="C38" s="73"/>
      <c r="D38" s="74"/>
      <c r="E38" s="124"/>
      <c r="F38" s="58" t="s">
        <v>150</v>
      </c>
      <c r="G38" s="151" t="n">
        <v>0.3</v>
      </c>
      <c r="H38" s="152" t="n">
        <f aca="false">$B$26*$E$34*G38</f>
        <v>0.018</v>
      </c>
      <c r="I38" s="155" t="n">
        <v>20</v>
      </c>
      <c r="J38" s="125" t="s">
        <v>149</v>
      </c>
      <c r="K38" s="67" t="s">
        <v>54</v>
      </c>
      <c r="L38" s="130" t="s">
        <v>139</v>
      </c>
      <c r="M38" s="58"/>
      <c r="N38" s="34"/>
      <c r="O38" s="34"/>
      <c r="P38" s="70"/>
      <c r="Q38" s="70"/>
      <c r="R38" s="34"/>
      <c r="S38" s="34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133" t="s">
        <v>100</v>
      </c>
      <c r="AE38" s="71"/>
      <c r="AF38" s="71"/>
      <c r="AG38" s="133" t="s">
        <v>100</v>
      </c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34"/>
      <c r="AU38" s="34"/>
    </row>
    <row r="39" customFormat="false" ht="12.75" hidden="false" customHeight="true" outlineLevel="0" collapsed="false">
      <c r="A39" s="122"/>
      <c r="B39" s="60"/>
      <c r="C39" s="154" t="s">
        <v>41</v>
      </c>
      <c r="D39" s="74" t="str">
        <f aca="false">VLOOKUP($C39,'Bản đồ chiến lược'!$B$11:$C$34,2,FALSE())</f>
        <v>Phát triển thương hiệu</v>
      </c>
      <c r="E39" s="62" t="n">
        <v>0.1</v>
      </c>
      <c r="F39" s="58" t="s">
        <v>151</v>
      </c>
      <c r="G39" s="151" t="n">
        <v>0.3</v>
      </c>
      <c r="H39" s="152" t="n">
        <f aca="false">$B$26*$E$39*G39</f>
        <v>0.009</v>
      </c>
      <c r="I39" s="153" t="n">
        <v>0.25</v>
      </c>
      <c r="J39" s="125" t="s">
        <v>98</v>
      </c>
      <c r="K39" s="67" t="s">
        <v>53</v>
      </c>
      <c r="L39" s="130" t="s">
        <v>108</v>
      </c>
      <c r="M39" s="58"/>
      <c r="N39" s="34"/>
      <c r="O39" s="34"/>
      <c r="P39" s="70"/>
      <c r="Q39" s="70"/>
      <c r="R39" s="34"/>
      <c r="S39" s="34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133" t="s">
        <v>100</v>
      </c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34"/>
      <c r="AU39" s="34"/>
    </row>
    <row r="40" customFormat="false" ht="30" hidden="false" customHeight="true" outlineLevel="0" collapsed="false">
      <c r="A40" s="122"/>
      <c r="B40" s="60"/>
      <c r="C40" s="154"/>
      <c r="D40" s="74"/>
      <c r="E40" s="62"/>
      <c r="F40" s="156" t="s">
        <v>152</v>
      </c>
      <c r="G40" s="151" t="n">
        <v>0.4</v>
      </c>
      <c r="H40" s="152" t="n">
        <f aca="false">$B$26*$E$39*G40</f>
        <v>0.012</v>
      </c>
      <c r="I40" s="153"/>
      <c r="J40" s="125"/>
      <c r="K40" s="67"/>
      <c r="L40" s="130"/>
      <c r="M40" s="58"/>
      <c r="N40" s="34"/>
      <c r="O40" s="34"/>
      <c r="P40" s="70"/>
      <c r="Q40" s="70"/>
      <c r="R40" s="34"/>
      <c r="S40" s="34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133" t="s">
        <v>100</v>
      </c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34"/>
      <c r="AU40" s="34"/>
    </row>
    <row r="41" customFormat="false" ht="26.4" hidden="false" customHeight="false" outlineLevel="0" collapsed="false">
      <c r="A41" s="122"/>
      <c r="B41" s="60"/>
      <c r="C41" s="154"/>
      <c r="D41" s="74"/>
      <c r="E41" s="62"/>
      <c r="F41" s="156" t="s">
        <v>153</v>
      </c>
      <c r="G41" s="151" t="n">
        <v>0.1</v>
      </c>
      <c r="H41" s="152" t="n">
        <f aca="false">$B$26*$E$39*G41</f>
        <v>0.003</v>
      </c>
      <c r="I41" s="157"/>
      <c r="J41" s="125" t="s">
        <v>98</v>
      </c>
      <c r="K41" s="67" t="s">
        <v>54</v>
      </c>
      <c r="L41" s="130" t="s">
        <v>108</v>
      </c>
      <c r="M41" s="58"/>
      <c r="N41" s="34"/>
      <c r="O41" s="34"/>
      <c r="P41" s="70" t="e">
        <f aca="false">O41/I41*100%</f>
        <v>#DIV/0!</v>
      </c>
      <c r="Q41" s="70" t="e">
        <f aca="false">P41*H41</f>
        <v>#DIV/0!</v>
      </c>
      <c r="R41" s="34"/>
      <c r="S41" s="34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133" t="s">
        <v>100</v>
      </c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34"/>
      <c r="AU41" s="34"/>
    </row>
    <row r="42" s="160" customFormat="true" ht="13.2" hidden="false" customHeight="false" outlineLevel="0" collapsed="false">
      <c r="A42" s="122"/>
      <c r="B42" s="60"/>
      <c r="C42" s="110"/>
      <c r="D42" s="110"/>
      <c r="E42" s="158" t="n">
        <f aca="false">SUM(E26:E39)</f>
        <v>1</v>
      </c>
      <c r="F42" s="159" t="s">
        <v>154</v>
      </c>
      <c r="G42" s="159" t="s">
        <v>154</v>
      </c>
      <c r="H42" s="159" t="s">
        <v>154</v>
      </c>
      <c r="I42" s="159" t="s">
        <v>154</v>
      </c>
      <c r="J42" s="159" t="s">
        <v>154</v>
      </c>
      <c r="K42" s="159" t="s">
        <v>154</v>
      </c>
      <c r="L42" s="159" t="s">
        <v>154</v>
      </c>
      <c r="M42" s="159" t="s">
        <v>154</v>
      </c>
      <c r="N42" s="159" t="s">
        <v>154</v>
      </c>
      <c r="O42" s="159" t="s">
        <v>154</v>
      </c>
      <c r="P42" s="159" t="s">
        <v>154</v>
      </c>
      <c r="Q42" s="159" t="s">
        <v>154</v>
      </c>
      <c r="R42" s="159" t="s">
        <v>154</v>
      </c>
      <c r="S42" s="159" t="s">
        <v>154</v>
      </c>
      <c r="T42" s="159" t="s">
        <v>154</v>
      </c>
      <c r="U42" s="159" t="s">
        <v>154</v>
      </c>
      <c r="V42" s="159" t="s">
        <v>154</v>
      </c>
      <c r="W42" s="159" t="s">
        <v>154</v>
      </c>
      <c r="X42" s="159" t="s">
        <v>154</v>
      </c>
      <c r="Y42" s="159" t="s">
        <v>154</v>
      </c>
      <c r="Z42" s="159" t="s">
        <v>154</v>
      </c>
      <c r="AA42" s="159" t="s">
        <v>154</v>
      </c>
      <c r="AB42" s="159" t="s">
        <v>154</v>
      </c>
      <c r="AC42" s="159" t="s">
        <v>154</v>
      </c>
      <c r="AD42" s="159" t="s">
        <v>154</v>
      </c>
      <c r="AE42" s="159" t="s">
        <v>154</v>
      </c>
      <c r="AF42" s="159" t="s">
        <v>154</v>
      </c>
      <c r="AG42" s="159" t="s">
        <v>154</v>
      </c>
      <c r="AH42" s="159" t="s">
        <v>154</v>
      </c>
      <c r="AI42" s="159" t="s">
        <v>154</v>
      </c>
      <c r="AJ42" s="159" t="s">
        <v>154</v>
      </c>
      <c r="AK42" s="159" t="s">
        <v>154</v>
      </c>
      <c r="AL42" s="159" t="s">
        <v>154</v>
      </c>
      <c r="AM42" s="159" t="s">
        <v>154</v>
      </c>
      <c r="AN42" s="159" t="s">
        <v>154</v>
      </c>
      <c r="AO42" s="159" t="s">
        <v>154</v>
      </c>
      <c r="AP42" s="159" t="s">
        <v>154</v>
      </c>
      <c r="AQ42" s="159" t="s">
        <v>154</v>
      </c>
      <c r="AR42" s="159" t="s">
        <v>154</v>
      </c>
      <c r="AS42" s="159" t="s">
        <v>154</v>
      </c>
      <c r="AT42" s="159" t="s">
        <v>154</v>
      </c>
      <c r="AU42" s="159" t="s">
        <v>154</v>
      </c>
    </row>
    <row r="43" customFormat="false" ht="33" hidden="false" customHeight="true" outlineLevel="0" collapsed="false">
      <c r="A43" s="122" t="s">
        <v>155</v>
      </c>
      <c r="B43" s="60" t="n">
        <v>0.2</v>
      </c>
      <c r="C43" s="73" t="s">
        <v>43</v>
      </c>
      <c r="D43" s="94" t="str">
        <f aca="false">VLOOKUP($C43,'Bản đồ chiến lược'!$B$11:$C$34,2,FALSE())</f>
        <v>Nâng cao năng lực quản lý</v>
      </c>
      <c r="E43" s="75" t="n">
        <v>0.3</v>
      </c>
      <c r="F43" s="58" t="s">
        <v>156</v>
      </c>
      <c r="G43" s="161" t="n">
        <v>0.8</v>
      </c>
      <c r="H43" s="162" t="n">
        <f aca="false">$B$43*$E$43*G43</f>
        <v>0.048</v>
      </c>
      <c r="I43" s="163" t="n">
        <v>0.3</v>
      </c>
      <c r="J43" s="125" t="s">
        <v>98</v>
      </c>
      <c r="K43" s="67" t="s">
        <v>53</v>
      </c>
      <c r="L43" s="130" t="s">
        <v>108</v>
      </c>
      <c r="M43" s="58" t="s">
        <v>157</v>
      </c>
      <c r="N43" s="164" t="s">
        <v>158</v>
      </c>
      <c r="O43" s="34"/>
      <c r="P43" s="70" t="n">
        <f aca="false">O43/I43*100%</f>
        <v>0</v>
      </c>
      <c r="Q43" s="165" t="n">
        <f aca="false">P43*H43</f>
        <v>0</v>
      </c>
      <c r="R43" s="34"/>
      <c r="S43" s="34"/>
      <c r="T43" s="71"/>
      <c r="U43" s="133"/>
      <c r="V43" s="97"/>
      <c r="W43" s="71" t="n">
        <v>1</v>
      </c>
      <c r="X43" s="133" t="s">
        <v>100</v>
      </c>
      <c r="Y43" s="71"/>
      <c r="Z43" s="71"/>
      <c r="AA43" s="133" t="s">
        <v>100</v>
      </c>
      <c r="AB43" s="71"/>
      <c r="AC43" s="71"/>
      <c r="AD43" s="133" t="s">
        <v>100</v>
      </c>
      <c r="AE43" s="71"/>
      <c r="AF43" s="71"/>
      <c r="AG43" s="133" t="s">
        <v>100</v>
      </c>
      <c r="AH43" s="71"/>
      <c r="AI43" s="71"/>
      <c r="AJ43" s="133" t="s">
        <v>100</v>
      </c>
      <c r="AK43" s="71"/>
      <c r="AL43" s="71"/>
      <c r="AM43" s="133" t="s">
        <v>100</v>
      </c>
      <c r="AN43" s="71"/>
      <c r="AO43" s="71"/>
      <c r="AP43" s="133" t="s">
        <v>100</v>
      </c>
      <c r="AQ43" s="71"/>
      <c r="AR43" s="71"/>
      <c r="AS43" s="133" t="s">
        <v>159</v>
      </c>
      <c r="AT43" s="34"/>
      <c r="AU43" s="34"/>
    </row>
    <row r="44" customFormat="false" ht="23.25" hidden="false" customHeight="true" outlineLevel="0" collapsed="false">
      <c r="A44" s="122"/>
      <c r="B44" s="60"/>
      <c r="C44" s="73"/>
      <c r="D44" s="94"/>
      <c r="E44" s="75"/>
      <c r="F44" s="58" t="s">
        <v>160</v>
      </c>
      <c r="G44" s="161" t="n">
        <v>0.2</v>
      </c>
      <c r="H44" s="162" t="n">
        <f aca="false">$B$43*$E$43*G44</f>
        <v>0.012</v>
      </c>
      <c r="I44" s="69"/>
      <c r="J44" s="125"/>
      <c r="K44" s="67"/>
      <c r="L44" s="130"/>
      <c r="M44" s="58"/>
      <c r="N44" s="34"/>
      <c r="O44" s="34"/>
      <c r="P44" s="70"/>
      <c r="Q44" s="165"/>
      <c r="R44" s="34"/>
      <c r="S44" s="34"/>
      <c r="T44" s="71"/>
      <c r="U44" s="133" t="s">
        <v>100</v>
      </c>
      <c r="V44" s="97" t="s">
        <v>161</v>
      </c>
      <c r="W44" s="71"/>
      <c r="X44" s="133" t="s">
        <v>100</v>
      </c>
      <c r="Y44" s="71"/>
      <c r="Z44" s="71"/>
      <c r="AA44" s="133" t="s">
        <v>100</v>
      </c>
      <c r="AB44" s="71"/>
      <c r="AC44" s="71"/>
      <c r="AD44" s="133" t="s">
        <v>100</v>
      </c>
      <c r="AE44" s="71"/>
      <c r="AF44" s="71"/>
      <c r="AG44" s="133" t="s">
        <v>100</v>
      </c>
      <c r="AH44" s="71"/>
      <c r="AI44" s="71"/>
      <c r="AJ44" s="133" t="s">
        <v>100</v>
      </c>
      <c r="AK44" s="71"/>
      <c r="AL44" s="71"/>
      <c r="AM44" s="133" t="s">
        <v>100</v>
      </c>
      <c r="AN44" s="71"/>
      <c r="AO44" s="71"/>
      <c r="AP44" s="133" t="s">
        <v>100</v>
      </c>
      <c r="AQ44" s="71"/>
      <c r="AR44" s="71"/>
      <c r="AS44" s="133" t="s">
        <v>159</v>
      </c>
      <c r="AT44" s="34"/>
      <c r="AU44" s="34"/>
    </row>
    <row r="45" customFormat="false" ht="16.5" hidden="false" customHeight="true" outlineLevel="0" collapsed="false">
      <c r="A45" s="122"/>
      <c r="B45" s="60"/>
      <c r="C45" s="73" t="s">
        <v>44</v>
      </c>
      <c r="D45" s="74" t="str">
        <f aca="false">VLOOKUP($C45,'Bản đồ chiến lược'!$B$11:$C$34,2,FALSE())</f>
        <v>Nâng cao tay nghề công nhân lắp ráp, gia công</v>
      </c>
      <c r="E45" s="62" t="n">
        <v>0.2</v>
      </c>
      <c r="F45" s="166" t="s">
        <v>162</v>
      </c>
      <c r="G45" s="161" t="n">
        <v>0.4</v>
      </c>
      <c r="H45" s="162" t="n">
        <f aca="false">$B$43*$E$45*G45</f>
        <v>0.016</v>
      </c>
      <c r="I45" s="65" t="n">
        <v>1</v>
      </c>
      <c r="J45" s="125" t="s">
        <v>98</v>
      </c>
      <c r="K45" s="67" t="s">
        <v>53</v>
      </c>
      <c r="L45" s="130" t="s">
        <v>108</v>
      </c>
      <c r="M45" s="58"/>
      <c r="N45" s="34"/>
      <c r="O45" s="34"/>
      <c r="P45" s="70" t="n">
        <f aca="false">O45/I45*100%</f>
        <v>0</v>
      </c>
      <c r="Q45" s="70" t="n">
        <f aca="false">P45*H45</f>
        <v>0</v>
      </c>
      <c r="R45" s="34"/>
      <c r="S45" s="34"/>
      <c r="T45" s="71"/>
      <c r="U45" s="71"/>
      <c r="V45" s="71"/>
      <c r="W45" s="71"/>
      <c r="X45" s="72" t="s">
        <v>159</v>
      </c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 t="s">
        <v>159</v>
      </c>
      <c r="AT45" s="34"/>
      <c r="AU45" s="34"/>
    </row>
    <row r="46" customFormat="false" ht="21.75" hidden="false" customHeight="true" outlineLevel="0" collapsed="false">
      <c r="A46" s="122"/>
      <c r="B46" s="60"/>
      <c r="C46" s="73"/>
      <c r="D46" s="74"/>
      <c r="E46" s="62"/>
      <c r="F46" s="167" t="s">
        <v>163</v>
      </c>
      <c r="G46" s="161" t="n">
        <v>0.6</v>
      </c>
      <c r="H46" s="162" t="n">
        <f aca="false">$B$43*$E$45*G46</f>
        <v>0.024</v>
      </c>
      <c r="I46" s="65" t="n">
        <v>0.5</v>
      </c>
      <c r="J46" s="125" t="s">
        <v>98</v>
      </c>
      <c r="K46" s="67" t="s">
        <v>54</v>
      </c>
      <c r="L46" s="130" t="s">
        <v>139</v>
      </c>
      <c r="M46" s="58"/>
      <c r="N46" s="34"/>
      <c r="O46" s="34"/>
      <c r="P46" s="70" t="n">
        <f aca="false">O46/I46*100%</f>
        <v>0</v>
      </c>
      <c r="Q46" s="70" t="n">
        <f aca="false">P46*H46</f>
        <v>0</v>
      </c>
      <c r="R46" s="34"/>
      <c r="S46" s="34"/>
      <c r="T46" s="71"/>
      <c r="U46" s="71"/>
      <c r="V46" s="71"/>
      <c r="W46" s="71"/>
      <c r="X46" s="72" t="s">
        <v>159</v>
      </c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 t="s">
        <v>159</v>
      </c>
      <c r="AT46" s="34"/>
      <c r="AU46" s="34"/>
    </row>
    <row r="47" customFormat="false" ht="21" hidden="false" customHeight="true" outlineLevel="0" collapsed="false">
      <c r="A47" s="122"/>
      <c r="B47" s="60"/>
      <c r="C47" s="154" t="s">
        <v>45</v>
      </c>
      <c r="D47" s="74" t="str">
        <f aca="false">VLOOKUP($C47,'Bản đồ chiến lược'!$B$11:$C$34,2,FALSE())</f>
        <v>Nâng cao năng lực đội ngũ R&amp;D, QC</v>
      </c>
      <c r="E47" s="62" t="n">
        <v>0.2</v>
      </c>
      <c r="F47" s="15" t="s">
        <v>164</v>
      </c>
      <c r="G47" s="161" t="n">
        <v>0.6</v>
      </c>
      <c r="H47" s="162" t="n">
        <f aca="false">$B$43*$E$47*G47</f>
        <v>0.024</v>
      </c>
      <c r="I47" s="69"/>
      <c r="J47" s="125" t="s">
        <v>98</v>
      </c>
      <c r="K47" s="67" t="s">
        <v>53</v>
      </c>
      <c r="L47" s="130" t="s">
        <v>108</v>
      </c>
      <c r="M47" s="58" t="s">
        <v>165</v>
      </c>
      <c r="N47" s="34"/>
      <c r="O47" s="34"/>
      <c r="P47" s="70" t="e">
        <f aca="false">O47/I47*100%</f>
        <v>#DIV/0!</v>
      </c>
      <c r="Q47" s="70" t="e">
        <f aca="false">P47*H47</f>
        <v>#DIV/0!</v>
      </c>
      <c r="R47" s="34"/>
      <c r="S47" s="34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133" t="s">
        <v>100</v>
      </c>
      <c r="AN47" s="71"/>
      <c r="AO47" s="71"/>
      <c r="AP47" s="71"/>
      <c r="AQ47" s="71"/>
      <c r="AR47" s="71"/>
      <c r="AS47" s="71" t="s">
        <v>159</v>
      </c>
      <c r="AT47" s="34"/>
      <c r="AU47" s="34"/>
    </row>
    <row r="48" customFormat="false" ht="30.75" hidden="false" customHeight="true" outlineLevel="0" collapsed="false">
      <c r="A48" s="122"/>
      <c r="B48" s="60"/>
      <c r="C48" s="154"/>
      <c r="D48" s="74"/>
      <c r="E48" s="62"/>
      <c r="F48" s="167" t="s">
        <v>166</v>
      </c>
      <c r="G48" s="161" t="n">
        <v>0.4</v>
      </c>
      <c r="H48" s="162" t="n">
        <f aca="false">$B$43*$E$47*G48</f>
        <v>0.016</v>
      </c>
      <c r="I48" s="65" t="n">
        <v>1</v>
      </c>
      <c r="J48" s="125"/>
      <c r="K48" s="67"/>
      <c r="L48" s="130"/>
      <c r="M48" s="58"/>
      <c r="N48" s="34"/>
      <c r="O48" s="34"/>
      <c r="P48" s="70"/>
      <c r="Q48" s="70"/>
      <c r="R48" s="34"/>
      <c r="S48" s="34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133" t="s">
        <v>100</v>
      </c>
      <c r="AK48" s="71"/>
      <c r="AL48" s="71"/>
      <c r="AM48" s="71"/>
      <c r="AN48" s="71"/>
      <c r="AO48" s="71"/>
      <c r="AP48" s="71"/>
      <c r="AQ48" s="71"/>
      <c r="AR48" s="71"/>
      <c r="AS48" s="71" t="s">
        <v>159</v>
      </c>
      <c r="AT48" s="34"/>
      <c r="AU48" s="34"/>
    </row>
    <row r="49" customFormat="false" ht="36" hidden="false" customHeight="true" outlineLevel="0" collapsed="false">
      <c r="A49" s="122"/>
      <c r="B49" s="60"/>
      <c r="C49" s="154" t="s">
        <v>46</v>
      </c>
      <c r="D49" s="51" t="str">
        <f aca="false">VLOOKUP($C49,'Bản đồ chiến lược'!$B$11:$C$34,2,FALSE())</f>
        <v>Nâng cao năng lực nhân viên bán hàng và marketing</v>
      </c>
      <c r="E49" s="62" t="n">
        <v>0.2</v>
      </c>
      <c r="F49" s="167" t="s">
        <v>167</v>
      </c>
      <c r="G49" s="161" t="n">
        <v>0.6</v>
      </c>
      <c r="H49" s="162" t="n">
        <f aca="false">$B$43*$E$49*G49</f>
        <v>0.024</v>
      </c>
      <c r="I49" s="65" t="n">
        <v>0.8</v>
      </c>
      <c r="J49" s="125"/>
      <c r="K49" s="67"/>
      <c r="L49" s="130"/>
      <c r="M49" s="58" t="s">
        <v>168</v>
      </c>
      <c r="N49" s="34"/>
      <c r="O49" s="34"/>
      <c r="P49" s="70"/>
      <c r="Q49" s="70"/>
      <c r="R49" s="34"/>
      <c r="S49" s="34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33" t="s">
        <v>100</v>
      </c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 t="s">
        <v>159</v>
      </c>
      <c r="AT49" s="34"/>
      <c r="AU49" s="34"/>
    </row>
    <row r="50" customFormat="false" ht="37.5" hidden="false" customHeight="true" outlineLevel="0" collapsed="false">
      <c r="A50" s="122"/>
      <c r="B50" s="60"/>
      <c r="C50" s="154"/>
      <c r="D50" s="51"/>
      <c r="E50" s="62"/>
      <c r="F50" s="168" t="s">
        <v>169</v>
      </c>
      <c r="G50" s="161" t="n">
        <v>0.4</v>
      </c>
      <c r="H50" s="162" t="n">
        <f aca="false">$B$43*$E$49*G50</f>
        <v>0.016</v>
      </c>
      <c r="I50" s="65" t="n">
        <v>1</v>
      </c>
      <c r="J50" s="125"/>
      <c r="K50" s="67"/>
      <c r="L50" s="130"/>
      <c r="M50" s="58" t="s">
        <v>168</v>
      </c>
      <c r="N50" s="34"/>
      <c r="O50" s="34"/>
      <c r="P50" s="70"/>
      <c r="Q50" s="70"/>
      <c r="R50" s="34"/>
      <c r="S50" s="34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133" t="s">
        <v>100</v>
      </c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 t="s">
        <v>159</v>
      </c>
      <c r="AT50" s="34"/>
      <c r="AU50" s="34"/>
    </row>
    <row r="51" customFormat="false" ht="27" hidden="false" customHeight="true" outlineLevel="0" collapsed="false">
      <c r="A51" s="122"/>
      <c r="B51" s="60"/>
      <c r="C51" s="154" t="s">
        <v>47</v>
      </c>
      <c r="D51" s="74" t="str">
        <f aca="false">VLOOKUP($C51,'Bản đồ chiến lược'!$B$11:$C$34,2,FALSE())</f>
        <v>Tăng cường năng lực thông tin quản lý</v>
      </c>
      <c r="E51" s="62" t="n">
        <v>0.1</v>
      </c>
      <c r="F51" s="167" t="s">
        <v>170</v>
      </c>
      <c r="G51" s="161" t="n">
        <v>0.6</v>
      </c>
      <c r="H51" s="162" t="n">
        <f aca="false">$B$43*$E$51*G51</f>
        <v>0.012</v>
      </c>
      <c r="I51" s="157" t="n">
        <v>2</v>
      </c>
      <c r="J51" s="125"/>
      <c r="K51" s="67"/>
      <c r="L51" s="130"/>
      <c r="M51" s="58"/>
      <c r="N51" s="34"/>
      <c r="O51" s="34"/>
      <c r="P51" s="70"/>
      <c r="Q51" s="70"/>
      <c r="R51" s="34"/>
      <c r="S51" s="34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133" t="s">
        <v>100</v>
      </c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 t="s">
        <v>159</v>
      </c>
      <c r="AT51" s="34"/>
      <c r="AU51" s="34"/>
    </row>
    <row r="52" customFormat="false" ht="38.25" hidden="false" customHeight="true" outlineLevel="0" collapsed="false">
      <c r="A52" s="122"/>
      <c r="B52" s="60"/>
      <c r="C52" s="154"/>
      <c r="D52" s="74"/>
      <c r="E52" s="62"/>
      <c r="F52" s="167" t="s">
        <v>171</v>
      </c>
      <c r="G52" s="161" t="n">
        <v>0.4</v>
      </c>
      <c r="H52" s="162" t="n">
        <f aca="false">$B$43*$E$51*G52</f>
        <v>0.008</v>
      </c>
      <c r="I52" s="157" t="n">
        <v>3</v>
      </c>
      <c r="J52" s="125" t="s">
        <v>98</v>
      </c>
      <c r="K52" s="67" t="s">
        <v>53</v>
      </c>
      <c r="L52" s="130" t="s">
        <v>108</v>
      </c>
      <c r="M52" s="58"/>
      <c r="N52" s="34"/>
      <c r="O52" s="34"/>
      <c r="P52" s="70" t="n">
        <f aca="false">O52/I52*100%</f>
        <v>0</v>
      </c>
      <c r="Q52" s="70" t="n">
        <f aca="false">P52*H52</f>
        <v>0</v>
      </c>
      <c r="R52" s="34"/>
      <c r="S52" s="34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133" t="s">
        <v>100</v>
      </c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 t="s">
        <v>159</v>
      </c>
      <c r="AT52" s="34"/>
      <c r="AU52" s="34"/>
    </row>
    <row r="53" customFormat="false" ht="38.25" hidden="false" customHeight="true" outlineLevel="0" collapsed="false">
      <c r="A53" s="122"/>
      <c r="B53" s="60"/>
      <c r="C53" s="154" t="s">
        <v>48</v>
      </c>
      <c r="D53" s="169" t="s">
        <v>172</v>
      </c>
      <c r="E53" s="170"/>
      <c r="F53" s="167" t="s">
        <v>173</v>
      </c>
      <c r="G53" s="161"/>
      <c r="H53" s="162"/>
      <c r="I53" s="157"/>
      <c r="J53" s="125"/>
      <c r="K53" s="67"/>
      <c r="L53" s="130"/>
      <c r="M53" s="58"/>
      <c r="N53" s="34"/>
      <c r="O53" s="34"/>
      <c r="P53" s="70"/>
      <c r="Q53" s="70"/>
      <c r="R53" s="34"/>
      <c r="S53" s="34"/>
      <c r="T53" s="133" t="s">
        <v>100</v>
      </c>
      <c r="U53" s="51" t="s">
        <v>172</v>
      </c>
      <c r="V53" s="167" t="s">
        <v>173</v>
      </c>
      <c r="W53" s="71"/>
      <c r="X53" s="133" t="s">
        <v>100</v>
      </c>
      <c r="Y53" s="71"/>
      <c r="Z53" s="71"/>
      <c r="AA53" s="133" t="s">
        <v>100</v>
      </c>
      <c r="AB53" s="71"/>
      <c r="AC53" s="71"/>
      <c r="AD53" s="133" t="s">
        <v>100</v>
      </c>
      <c r="AE53" s="71"/>
      <c r="AF53" s="71"/>
      <c r="AG53" s="133" t="s">
        <v>100</v>
      </c>
      <c r="AH53" s="71"/>
      <c r="AI53" s="71"/>
      <c r="AJ53" s="133" t="s">
        <v>100</v>
      </c>
      <c r="AK53" s="71"/>
      <c r="AL53" s="71"/>
      <c r="AM53" s="133" t="s">
        <v>100</v>
      </c>
      <c r="AN53" s="71"/>
      <c r="AO53" s="71"/>
      <c r="AP53" s="133" t="s">
        <v>100</v>
      </c>
      <c r="AQ53" s="71"/>
      <c r="AR53" s="71"/>
      <c r="AS53" s="71" t="s">
        <v>159</v>
      </c>
      <c r="AT53" s="34"/>
      <c r="AU53" s="34"/>
    </row>
    <row r="54" s="148" customFormat="true" ht="13.2" hidden="false" customHeight="false" outlineLevel="0" collapsed="false">
      <c r="A54" s="122"/>
      <c r="B54" s="60"/>
      <c r="C54" s="110"/>
      <c r="D54" s="110"/>
      <c r="E54" s="171" t="n">
        <f aca="false">SUM(E43:E52)</f>
        <v>1</v>
      </c>
      <c r="F54" s="138"/>
      <c r="G54" s="172"/>
      <c r="H54" s="140" t="n">
        <f aca="false">SUM(H43:H52)</f>
        <v>0.2</v>
      </c>
      <c r="I54" s="141"/>
      <c r="J54" s="173"/>
      <c r="K54" s="173"/>
      <c r="L54" s="143"/>
      <c r="M54" s="138"/>
      <c r="N54" s="144"/>
      <c r="O54" s="144"/>
      <c r="P54" s="174"/>
      <c r="Q54" s="174" t="e">
        <f aca="false">SUM(Q43:Q52)</f>
        <v>#DIV/0!</v>
      </c>
      <c r="R54" s="144"/>
      <c r="S54" s="144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7"/>
      <c r="AU54" s="147"/>
    </row>
    <row r="55" customFormat="false" ht="13.2" hidden="false" customHeight="false" outlineLevel="0" collapsed="false">
      <c r="D55" s="17"/>
    </row>
    <row r="56" customFormat="false" ht="13.2" hidden="false" customHeight="false" outlineLevel="0" collapsed="false">
      <c r="D56" s="17"/>
    </row>
    <row r="57" customFormat="false" ht="13.2" hidden="false" customHeight="false" outlineLevel="0" collapsed="false">
      <c r="D57" s="17"/>
    </row>
    <row r="58" customFormat="false" ht="13.2" hidden="false" customHeight="false" outlineLevel="0" collapsed="false">
      <c r="D58" s="17"/>
    </row>
    <row r="59" customFormat="false" ht="13.2" hidden="false" customHeight="false" outlineLevel="0" collapsed="false">
      <c r="D59" s="17"/>
    </row>
    <row r="60" customFormat="false" ht="13.2" hidden="false" customHeight="false" outlineLevel="0" collapsed="false">
      <c r="D60" s="17"/>
    </row>
    <row r="61" customFormat="false" ht="13.2" hidden="false" customHeight="false" outlineLevel="0" collapsed="false">
      <c r="D61" s="17"/>
    </row>
    <row r="62" customFormat="false" ht="13.2" hidden="false" customHeight="false" outlineLevel="0" collapsed="false">
      <c r="D62" s="17"/>
    </row>
    <row r="63" customFormat="false" ht="13.2" hidden="false" customHeight="false" outlineLevel="0" collapsed="false">
      <c r="D63" s="17"/>
    </row>
    <row r="64" customFormat="false" ht="13.2" hidden="false" customHeight="false" outlineLevel="0" collapsed="false">
      <c r="D64" s="17"/>
    </row>
    <row r="65" customFormat="false" ht="13.2" hidden="false" customHeight="false" outlineLevel="0" collapsed="false">
      <c r="D65" s="17"/>
    </row>
    <row r="66" customFormat="false" ht="13.2" hidden="false" customHeight="false" outlineLevel="0" collapsed="false">
      <c r="D66" s="17"/>
    </row>
    <row r="67" customFormat="false" ht="13.2" hidden="false" customHeight="false" outlineLevel="0" collapsed="false">
      <c r="D67" s="17"/>
    </row>
    <row r="68" customFormat="false" ht="13.2" hidden="false" customHeight="false" outlineLevel="0" collapsed="false">
      <c r="D68" s="17"/>
    </row>
    <row r="69" customFormat="false" ht="13.2" hidden="false" customHeight="false" outlineLevel="0" collapsed="false">
      <c r="D69" s="17"/>
    </row>
    <row r="70" customFormat="false" ht="13.2" hidden="false" customHeight="false" outlineLevel="0" collapsed="false">
      <c r="D70" s="17"/>
    </row>
  </sheetData>
  <mergeCells count="85">
    <mergeCell ref="O2:R2"/>
    <mergeCell ref="T2:AS2"/>
    <mergeCell ref="A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6:A15"/>
    <mergeCell ref="B6:B15"/>
    <mergeCell ref="C6:C7"/>
    <mergeCell ref="D6:D7"/>
    <mergeCell ref="E6:E7"/>
    <mergeCell ref="C8:C11"/>
    <mergeCell ref="D8:D11"/>
    <mergeCell ref="E8:E11"/>
    <mergeCell ref="C13:C14"/>
    <mergeCell ref="D13:D14"/>
    <mergeCell ref="E13:E14"/>
    <mergeCell ref="AP13:AP14"/>
    <mergeCell ref="A16:A25"/>
    <mergeCell ref="B16:B25"/>
    <mergeCell ref="C16:C17"/>
    <mergeCell ref="D16:D17"/>
    <mergeCell ref="E16:E17"/>
    <mergeCell ref="C19:C20"/>
    <mergeCell ref="D19:D20"/>
    <mergeCell ref="E19:E20"/>
    <mergeCell ref="C23:C24"/>
    <mergeCell ref="D23:D24"/>
    <mergeCell ref="E23:E24"/>
    <mergeCell ref="F23:F24"/>
    <mergeCell ref="A26:A42"/>
    <mergeCell ref="B26:B42"/>
    <mergeCell ref="C26:C29"/>
    <mergeCell ref="D26:D29"/>
    <mergeCell ref="E26:E29"/>
    <mergeCell ref="T26:T29"/>
    <mergeCell ref="C30:C31"/>
    <mergeCell ref="D30:D31"/>
    <mergeCell ref="E30:E31"/>
    <mergeCell ref="C32:C33"/>
    <mergeCell ref="D32:D33"/>
    <mergeCell ref="E32:E33"/>
    <mergeCell ref="C34:C38"/>
    <mergeCell ref="D34:D38"/>
    <mergeCell ref="E34:E38"/>
    <mergeCell ref="C39:C41"/>
    <mergeCell ref="D39:D41"/>
    <mergeCell ref="E39:E41"/>
    <mergeCell ref="A43:A54"/>
    <mergeCell ref="B43:B54"/>
    <mergeCell ref="C43:C44"/>
    <mergeCell ref="D43:D44"/>
    <mergeCell ref="E43:E44"/>
    <mergeCell ref="C45:C46"/>
    <mergeCell ref="D45:D46"/>
    <mergeCell ref="E45:E46"/>
    <mergeCell ref="C47:C48"/>
    <mergeCell ref="D47:D48"/>
    <mergeCell ref="E47:E48"/>
    <mergeCell ref="C49:C50"/>
    <mergeCell ref="D49:D50"/>
    <mergeCell ref="E49:E50"/>
    <mergeCell ref="C51:C52"/>
    <mergeCell ref="D51:D52"/>
    <mergeCell ref="E51:E52"/>
  </mergeCells>
  <printOptions headings="false" gridLines="false" gridLinesSet="true" horizontalCentered="false" verticalCentered="false"/>
  <pageMargins left="0.236111111111111" right="0.196527777777778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0.328125" defaultRowHeight="13.2" zeroHeight="false" outlineLevelRow="0" outlineLevelCol="0"/>
  <cols>
    <col collapsed="false" customWidth="true" hidden="false" outlineLevel="0" max="1" min="1" style="15" width="4.33"/>
    <col collapsed="false" customWidth="true" hidden="false" outlineLevel="0" max="3" min="2" style="15" width="3.76"/>
    <col collapsed="false" customWidth="true" hidden="false" outlineLevel="0" max="4" min="4" style="15" width="15.66"/>
    <col collapsed="false" customWidth="true" hidden="false" outlineLevel="0" max="5" min="5" style="17" width="6.99"/>
    <col collapsed="false" customWidth="true" hidden="false" outlineLevel="0" max="6" min="6" style="18" width="36.66"/>
    <col collapsed="false" customWidth="true" hidden="false" outlineLevel="0" max="7" min="7" style="18" width="34.99"/>
    <col collapsed="false" customWidth="true" hidden="false" outlineLevel="0" max="8" min="8" style="15" width="10.66"/>
    <col collapsed="false" customWidth="true" hidden="false" outlineLevel="0" max="9" min="9" style="15" width="7.88"/>
    <col collapsed="false" customWidth="true" hidden="false" outlineLevel="0" max="10" min="10" style="175" width="11.21"/>
    <col collapsed="false" customWidth="true" hidden="false" outlineLevel="0" max="11" min="11" style="15" width="7.66"/>
    <col collapsed="false" customWidth="true" hidden="false" outlineLevel="0" max="12" min="12" style="15" width="7.32"/>
    <col collapsed="false" customWidth="false" hidden="false" outlineLevel="0" max="13" min="13" style="15" width="10.32"/>
    <col collapsed="false" customWidth="true" hidden="false" outlineLevel="0" max="14" min="14" style="15" width="13.33"/>
    <col collapsed="false" customWidth="true" hidden="false" outlineLevel="0" max="15" min="15" style="176" width="39.2"/>
    <col collapsed="false" customWidth="true" hidden="false" outlineLevel="0" max="16" min="16" style="15" width="12.32"/>
    <col collapsed="false" customWidth="true" hidden="false" outlineLevel="0" max="17" min="17" style="21" width="10.2"/>
    <col collapsed="false" customWidth="true" hidden="false" outlineLevel="0" max="18" min="18" style="21" width="9.66"/>
    <col collapsed="false" customWidth="true" hidden="false" outlineLevel="0" max="19" min="19" style="15" width="23.99"/>
    <col collapsed="false" customWidth="false" hidden="false" outlineLevel="0" max="25" min="20" style="17" width="10.32"/>
    <col collapsed="false" customWidth="false" hidden="false" outlineLevel="0" max="257" min="26" style="15" width="10.32"/>
  </cols>
  <sheetData>
    <row r="1" customFormat="false" ht="21" hidden="false" customHeight="false" outlineLevel="0" collapsed="false">
      <c r="B1" s="23"/>
      <c r="C1" s="23"/>
      <c r="D1" s="23"/>
      <c r="E1" s="23" t="s">
        <v>174</v>
      </c>
      <c r="F1" s="23"/>
      <c r="G1" s="23"/>
      <c r="H1" s="23"/>
      <c r="I1" s="23"/>
      <c r="J1" s="23"/>
      <c r="K1" s="23"/>
      <c r="L1" s="23"/>
      <c r="M1" s="23"/>
      <c r="N1" s="21"/>
      <c r="O1" s="177"/>
      <c r="P1" s="21"/>
    </row>
    <row r="2" s="18" customFormat="true" ht="29.4" hidden="false" customHeight="true" outlineLevel="0" collapsed="false">
      <c r="B2" s="178" t="s">
        <v>175</v>
      </c>
      <c r="C2" s="178"/>
      <c r="D2" s="179"/>
      <c r="E2" s="180" t="s">
        <v>176</v>
      </c>
      <c r="F2" s="179"/>
      <c r="G2" s="179"/>
      <c r="H2" s="179"/>
      <c r="I2" s="179"/>
      <c r="J2" s="179"/>
      <c r="K2" s="179"/>
      <c r="L2" s="179"/>
      <c r="M2" s="179"/>
      <c r="N2" s="179"/>
      <c r="O2" s="181"/>
      <c r="P2" s="179"/>
      <c r="R2" s="182"/>
      <c r="S2" s="182"/>
      <c r="T2" s="17"/>
      <c r="U2" s="17"/>
      <c r="V2" s="17"/>
      <c r="W2" s="17"/>
      <c r="X2" s="17"/>
      <c r="Y2" s="17"/>
    </row>
    <row r="3" s="18" customFormat="true" ht="17.4" hidden="false" customHeight="true" outlineLevel="0" collapsed="false">
      <c r="A3" s="183"/>
      <c r="B3" s="183"/>
      <c r="C3" s="183"/>
      <c r="D3" s="183"/>
      <c r="E3" s="183"/>
      <c r="F3" s="183" t="s">
        <v>50</v>
      </c>
      <c r="G3" s="183"/>
      <c r="H3" s="183"/>
      <c r="I3" s="183"/>
      <c r="J3" s="183"/>
      <c r="K3" s="183"/>
      <c r="L3" s="183"/>
      <c r="M3" s="183"/>
      <c r="N3" s="183"/>
      <c r="O3" s="184"/>
      <c r="P3" s="183"/>
      <c r="Q3" s="185" t="s">
        <v>51</v>
      </c>
      <c r="R3" s="185"/>
      <c r="S3" s="185"/>
      <c r="T3" s="186" t="s">
        <v>52</v>
      </c>
      <c r="U3" s="186"/>
      <c r="V3" s="186"/>
      <c r="W3" s="186"/>
      <c r="X3" s="186"/>
      <c r="Y3" s="186"/>
    </row>
    <row r="4" s="191" customFormat="true" ht="13.2" hidden="false" customHeight="false" outlineLevel="0" collapsed="false">
      <c r="A4" s="187"/>
      <c r="B4" s="187" t="n">
        <v>1</v>
      </c>
      <c r="C4" s="187"/>
      <c r="D4" s="187" t="n">
        <v>2</v>
      </c>
      <c r="E4" s="187" t="n">
        <v>3</v>
      </c>
      <c r="F4" s="187" t="n">
        <v>4</v>
      </c>
      <c r="G4" s="187" t="n">
        <v>5</v>
      </c>
      <c r="H4" s="187" t="n">
        <v>6</v>
      </c>
      <c r="I4" s="187" t="s">
        <v>177</v>
      </c>
      <c r="J4" s="187" t="n">
        <v>8</v>
      </c>
      <c r="K4" s="187" t="n">
        <v>9</v>
      </c>
      <c r="L4" s="187" t="n">
        <v>10</v>
      </c>
      <c r="M4" s="187" t="n">
        <v>11</v>
      </c>
      <c r="N4" s="187" t="n">
        <v>12</v>
      </c>
      <c r="O4" s="188"/>
      <c r="P4" s="187" t="n">
        <v>13</v>
      </c>
      <c r="Q4" s="189" t="s">
        <v>178</v>
      </c>
      <c r="R4" s="187" t="s">
        <v>179</v>
      </c>
      <c r="S4" s="190" t="n">
        <v>15</v>
      </c>
      <c r="T4" s="187" t="n">
        <v>16</v>
      </c>
      <c r="U4" s="187" t="n">
        <v>17</v>
      </c>
      <c r="V4" s="187" t="n">
        <v>18</v>
      </c>
      <c r="W4" s="187" t="n">
        <v>19</v>
      </c>
      <c r="X4" s="187" t="n">
        <v>20</v>
      </c>
      <c r="Y4" s="187" t="n">
        <v>21</v>
      </c>
    </row>
    <row r="5" s="18" customFormat="true" ht="12.75" hidden="false" customHeight="true" outlineLevel="0" collapsed="false">
      <c r="A5" s="192" t="s">
        <v>180</v>
      </c>
      <c r="B5" s="192"/>
      <c r="C5" s="192"/>
      <c r="D5" s="192"/>
      <c r="E5" s="192"/>
      <c r="F5" s="193" t="s">
        <v>181</v>
      </c>
      <c r="G5" s="193" t="s">
        <v>71</v>
      </c>
      <c r="H5" s="193" t="s">
        <v>72</v>
      </c>
      <c r="I5" s="194" t="s">
        <v>73</v>
      </c>
      <c r="J5" s="192" t="s">
        <v>74</v>
      </c>
      <c r="K5" s="192"/>
      <c r="L5" s="193" t="s">
        <v>75</v>
      </c>
      <c r="M5" s="195" t="s">
        <v>76</v>
      </c>
      <c r="N5" s="193" t="s">
        <v>77</v>
      </c>
      <c r="O5" s="196" t="s">
        <v>78</v>
      </c>
      <c r="P5" s="48" t="s">
        <v>79</v>
      </c>
      <c r="Q5" s="49" t="s">
        <v>80</v>
      </c>
      <c r="R5" s="49" t="s">
        <v>81</v>
      </c>
      <c r="S5" s="197" t="s">
        <v>82</v>
      </c>
      <c r="T5" s="198" t="s">
        <v>182</v>
      </c>
      <c r="U5" s="198" t="s">
        <v>183</v>
      </c>
      <c r="V5" s="198" t="s">
        <v>184</v>
      </c>
      <c r="W5" s="198" t="s">
        <v>185</v>
      </c>
      <c r="X5" s="198" t="s">
        <v>186</v>
      </c>
      <c r="Y5" s="198" t="s">
        <v>187</v>
      </c>
    </row>
    <row r="6" s="18" customFormat="true" ht="13.2" hidden="false" customHeight="false" outlineLevel="0" collapsed="false">
      <c r="A6" s="192"/>
      <c r="B6" s="192"/>
      <c r="C6" s="192"/>
      <c r="D6" s="192"/>
      <c r="E6" s="192"/>
      <c r="F6" s="193"/>
      <c r="G6" s="193"/>
      <c r="H6" s="193"/>
      <c r="I6" s="194"/>
      <c r="J6" s="199" t="n">
        <v>2012</v>
      </c>
      <c r="K6" s="200" t="s">
        <v>93</v>
      </c>
      <c r="L6" s="193"/>
      <c r="M6" s="195"/>
      <c r="N6" s="193"/>
      <c r="O6" s="196"/>
      <c r="P6" s="48"/>
      <c r="Q6" s="49"/>
      <c r="R6" s="49"/>
      <c r="S6" s="197"/>
      <c r="T6" s="198"/>
      <c r="U6" s="198"/>
      <c r="V6" s="198"/>
      <c r="W6" s="198"/>
      <c r="X6" s="198"/>
      <c r="Y6" s="198"/>
    </row>
    <row r="7" customFormat="false" ht="39.6" hidden="false" customHeight="false" outlineLevel="0" collapsed="false">
      <c r="A7" s="122" t="s">
        <v>0</v>
      </c>
      <c r="B7" s="60" t="n">
        <v>0.2</v>
      </c>
      <c r="C7" s="73" t="s">
        <v>188</v>
      </c>
      <c r="D7" s="74" t="str">
        <f aca="false">VLOOKUP($C7,'Bản đồ chiến lược'!$B$11:$C$34,2,FALSE())</f>
        <v>Giảm chi phí tồn kho</v>
      </c>
      <c r="E7" s="75" t="n">
        <v>1</v>
      </c>
      <c r="F7" s="74" t="s">
        <v>189</v>
      </c>
      <c r="G7" s="201" t="s">
        <v>190</v>
      </c>
      <c r="H7" s="77" t="n">
        <v>1</v>
      </c>
      <c r="I7" s="202" t="n">
        <f aca="false">H7*$E$7*$B$7</f>
        <v>0.2</v>
      </c>
      <c r="J7" s="203" t="n">
        <v>1</v>
      </c>
      <c r="K7" s="66" t="s">
        <v>98</v>
      </c>
      <c r="L7" s="67"/>
      <c r="M7" s="68" t="s">
        <v>110</v>
      </c>
      <c r="N7" s="58"/>
      <c r="O7" s="204" t="s">
        <v>191</v>
      </c>
      <c r="P7" s="69"/>
      <c r="Q7" s="70" t="n">
        <f aca="false">P7/J7*100%</f>
        <v>0</v>
      </c>
      <c r="R7" s="70" t="n">
        <f aca="false">Q7*I7</f>
        <v>0</v>
      </c>
      <c r="S7" s="34"/>
      <c r="T7" s="71" t="s">
        <v>100</v>
      </c>
      <c r="U7" s="71" t="s">
        <v>100</v>
      </c>
      <c r="V7" s="71"/>
      <c r="W7" s="71"/>
      <c r="X7" s="71"/>
      <c r="Y7" s="71" t="s">
        <v>100</v>
      </c>
    </row>
    <row r="8" s="121" customFormat="true" ht="15.75" hidden="false" customHeight="true" outlineLevel="0" collapsed="false">
      <c r="A8" s="122"/>
      <c r="B8" s="60"/>
      <c r="C8" s="110"/>
      <c r="D8" s="110"/>
      <c r="E8" s="111" t="n">
        <f aca="false">SUM(E7:E7)</f>
        <v>1</v>
      </c>
      <c r="F8" s="110"/>
      <c r="G8" s="110"/>
      <c r="H8" s="112"/>
      <c r="I8" s="205" t="n">
        <f aca="false">SUM(I7:I7)</f>
        <v>0.2</v>
      </c>
      <c r="J8" s="206"/>
      <c r="K8" s="112"/>
      <c r="L8" s="115"/>
      <c r="M8" s="116"/>
      <c r="N8" s="110"/>
      <c r="O8" s="207"/>
      <c r="P8" s="117" t="n">
        <f aca="false">SUM(P7:P7)</f>
        <v>0</v>
      </c>
      <c r="Q8" s="117"/>
      <c r="R8" s="118" t="n">
        <f aca="false">SUM(R7:R7)</f>
        <v>0</v>
      </c>
      <c r="S8" s="117"/>
      <c r="T8" s="208"/>
      <c r="U8" s="208"/>
      <c r="V8" s="208"/>
      <c r="W8" s="208"/>
      <c r="X8" s="208"/>
      <c r="Y8" s="208"/>
    </row>
    <row r="9" customFormat="false" ht="52.8" hidden="false" customHeight="false" outlineLevel="0" collapsed="false">
      <c r="A9" s="122" t="s">
        <v>130</v>
      </c>
      <c r="B9" s="60" t="n">
        <v>0.6</v>
      </c>
      <c r="C9" s="61" t="s">
        <v>37</v>
      </c>
      <c r="D9" s="74" t="str">
        <f aca="false">VLOOKUP($C9,'Bản đồ chiến lược'!$B$11:$C$34,2,FALSE())</f>
        <v>Nâng cao hiệu quả chuỗi cung ứng vật tư</v>
      </c>
      <c r="E9" s="62" t="n">
        <v>1</v>
      </c>
      <c r="F9" s="40" t="s">
        <v>192</v>
      </c>
      <c r="G9" s="209" t="s">
        <v>193</v>
      </c>
      <c r="H9" s="151" t="n">
        <v>0.4</v>
      </c>
      <c r="I9" s="210" t="n">
        <f aca="false">$B$9*$E$9*H9</f>
        <v>0.24</v>
      </c>
      <c r="J9" s="211" t="s">
        <v>194</v>
      </c>
      <c r="K9" s="125" t="s">
        <v>98</v>
      </c>
      <c r="L9" s="67"/>
      <c r="M9" s="130" t="s">
        <v>110</v>
      </c>
      <c r="N9" s="58"/>
      <c r="O9" s="204" t="s">
        <v>195</v>
      </c>
      <c r="P9" s="34"/>
      <c r="Q9" s="70" t="e">
        <f aca="false">P9/J9*100%</f>
        <v>#VALUE!</v>
      </c>
      <c r="R9" s="70" t="e">
        <f aca="false">Q9*I9</f>
        <v>#VALUE!</v>
      </c>
      <c r="S9" s="34"/>
      <c r="T9" s="71" t="s">
        <v>100</v>
      </c>
      <c r="U9" s="71" t="s">
        <v>100</v>
      </c>
      <c r="V9" s="71" t="s">
        <v>100</v>
      </c>
      <c r="W9" s="71" t="s">
        <v>100</v>
      </c>
      <c r="X9" s="71" t="s">
        <v>100</v>
      </c>
      <c r="Y9" s="71" t="s">
        <v>100</v>
      </c>
    </row>
    <row r="10" customFormat="false" ht="66" hidden="false" customHeight="false" outlineLevel="0" collapsed="false">
      <c r="A10" s="122"/>
      <c r="B10" s="60"/>
      <c r="C10" s="61"/>
      <c r="D10" s="74"/>
      <c r="E10" s="62"/>
      <c r="F10" s="40"/>
      <c r="G10" s="212" t="s">
        <v>196</v>
      </c>
      <c r="H10" s="151" t="n">
        <v>0.3</v>
      </c>
      <c r="I10" s="210" t="n">
        <f aca="false">$B$9*$E$9*H10</f>
        <v>0.18</v>
      </c>
      <c r="J10" s="213" t="n">
        <v>0.005</v>
      </c>
      <c r="K10" s="125" t="s">
        <v>98</v>
      </c>
      <c r="L10" s="67"/>
      <c r="M10" s="130" t="s">
        <v>110</v>
      </c>
      <c r="N10" s="58"/>
      <c r="O10" s="204" t="s">
        <v>197</v>
      </c>
      <c r="P10" s="34"/>
      <c r="Q10" s="70"/>
      <c r="R10" s="70"/>
      <c r="S10" s="34"/>
      <c r="T10" s="71" t="s">
        <v>100</v>
      </c>
      <c r="U10" s="71" t="s">
        <v>100</v>
      </c>
      <c r="V10" s="71" t="s">
        <v>100</v>
      </c>
      <c r="W10" s="71" t="s">
        <v>100</v>
      </c>
      <c r="X10" s="71" t="s">
        <v>100</v>
      </c>
      <c r="Y10" s="71"/>
    </row>
    <row r="11" customFormat="false" ht="39.6" hidden="false" customHeight="false" outlineLevel="0" collapsed="false">
      <c r="A11" s="122"/>
      <c r="B11" s="60"/>
      <c r="C11" s="61"/>
      <c r="D11" s="74"/>
      <c r="E11" s="62"/>
      <c r="F11" s="40"/>
      <c r="G11" s="214" t="s">
        <v>198</v>
      </c>
      <c r="H11" s="151" t="n">
        <v>0.3</v>
      </c>
      <c r="I11" s="210" t="n">
        <f aca="false">$B$9*$E$9*H11</f>
        <v>0.18</v>
      </c>
      <c r="J11" s="203" t="n">
        <v>1</v>
      </c>
      <c r="K11" s="125" t="s">
        <v>98</v>
      </c>
      <c r="L11" s="67"/>
      <c r="M11" s="130" t="s">
        <v>110</v>
      </c>
      <c r="N11" s="58"/>
      <c r="O11" s="204" t="s">
        <v>199</v>
      </c>
      <c r="P11" s="34"/>
      <c r="Q11" s="70" t="n">
        <f aca="false">P11/J11*100%</f>
        <v>0</v>
      </c>
      <c r="R11" s="70" t="n">
        <f aca="false">Q11*I11</f>
        <v>0</v>
      </c>
      <c r="S11" s="34"/>
      <c r="T11" s="71" t="s">
        <v>100</v>
      </c>
      <c r="U11" s="71" t="s">
        <v>100</v>
      </c>
      <c r="V11" s="71" t="s">
        <v>100</v>
      </c>
      <c r="W11" s="71" t="s">
        <v>100</v>
      </c>
      <c r="X11" s="71" t="s">
        <v>100</v>
      </c>
      <c r="Y11" s="71" t="s">
        <v>100</v>
      </c>
    </row>
    <row r="12" s="160" customFormat="true" ht="13.2" hidden="false" customHeight="false" outlineLevel="0" collapsed="false">
      <c r="A12" s="122"/>
      <c r="B12" s="60"/>
      <c r="C12" s="110"/>
      <c r="D12" s="110"/>
      <c r="E12" s="158" t="n">
        <f aca="false">SUM(E9:E11)</f>
        <v>1</v>
      </c>
      <c r="F12" s="159" t="s">
        <v>154</v>
      </c>
      <c r="G12" s="159"/>
      <c r="H12" s="172"/>
      <c r="I12" s="139" t="n">
        <f aca="false">SUM(I9:I11)</f>
        <v>0.6</v>
      </c>
      <c r="J12" s="215"/>
      <c r="K12" s="173"/>
      <c r="L12" s="173"/>
      <c r="M12" s="143"/>
      <c r="N12" s="159"/>
      <c r="O12" s="216"/>
      <c r="P12" s="217"/>
      <c r="Q12" s="218"/>
      <c r="R12" s="218" t="e">
        <f aca="false">SUM(R9:R11)</f>
        <v>#VALUE!</v>
      </c>
      <c r="S12" s="217"/>
      <c r="T12" s="217"/>
      <c r="U12" s="217"/>
      <c r="V12" s="217"/>
      <c r="W12" s="217"/>
      <c r="X12" s="217"/>
      <c r="Y12" s="217"/>
    </row>
    <row r="13" customFormat="false" ht="42.75" hidden="false" customHeight="true" outlineLevel="0" collapsed="false">
      <c r="A13" s="122" t="s">
        <v>155</v>
      </c>
      <c r="B13" s="60" t="n">
        <v>0.2</v>
      </c>
      <c r="C13" s="73" t="s">
        <v>43</v>
      </c>
      <c r="D13" s="74" t="str">
        <f aca="false">VLOOKUP($C13,'Bản đồ chiến lược'!$B$11:$C$34,2,FALSE())</f>
        <v>Nâng cao năng lực quản lý</v>
      </c>
      <c r="E13" s="75" t="n">
        <v>0.3</v>
      </c>
      <c r="F13" s="74" t="s">
        <v>200</v>
      </c>
      <c r="G13" s="219" t="s">
        <v>161</v>
      </c>
      <c r="H13" s="220" t="n">
        <v>1</v>
      </c>
      <c r="I13" s="221" t="n">
        <f aca="false">$B$13*$E$13*H13</f>
        <v>0.06</v>
      </c>
      <c r="J13" s="222" t="n">
        <v>1</v>
      </c>
      <c r="K13" s="125" t="s">
        <v>98</v>
      </c>
      <c r="L13" s="67"/>
      <c r="M13" s="130" t="s">
        <v>108</v>
      </c>
      <c r="N13" s="58"/>
      <c r="O13" s="204" t="s">
        <v>201</v>
      </c>
      <c r="P13" s="34"/>
      <c r="Q13" s="70" t="n">
        <f aca="false">P13/J13*100%</f>
        <v>0</v>
      </c>
      <c r="R13" s="165" t="n">
        <f aca="false">Q13*I13</f>
        <v>0</v>
      </c>
      <c r="S13" s="34"/>
      <c r="T13" s="71" t="s">
        <v>100</v>
      </c>
      <c r="U13" s="71"/>
      <c r="V13" s="71"/>
      <c r="W13" s="71"/>
      <c r="X13" s="71"/>
      <c r="Y13" s="71"/>
    </row>
    <row r="14" customFormat="false" ht="43.5" hidden="false" customHeight="true" outlineLevel="0" collapsed="false">
      <c r="A14" s="122"/>
      <c r="B14" s="60"/>
      <c r="C14" s="61" t="s">
        <v>48</v>
      </c>
      <c r="D14" s="223" t="str">
        <f aca="false">VLOOKUP($C14,'Bản đồ chiến lược'!$B$11:$C$34,2,FALSE())</f>
        <v>Xây dựng chuẩn năng lực </v>
      </c>
      <c r="E14" s="62" t="n">
        <v>0.7</v>
      </c>
      <c r="F14" s="51" t="s">
        <v>172</v>
      </c>
      <c r="G14" s="167" t="s">
        <v>202</v>
      </c>
      <c r="H14" s="161" t="n">
        <v>0.3</v>
      </c>
      <c r="I14" s="221" t="n">
        <f aca="false">$B$13*$E$14*H14</f>
        <v>0.042</v>
      </c>
      <c r="J14" s="211" t="s">
        <v>203</v>
      </c>
      <c r="K14" s="125" t="s">
        <v>98</v>
      </c>
      <c r="L14" s="67"/>
      <c r="M14" s="130" t="s">
        <v>139</v>
      </c>
      <c r="N14" s="58"/>
      <c r="O14" s="204" t="s">
        <v>204</v>
      </c>
      <c r="P14" s="34"/>
      <c r="Q14" s="70" t="e">
        <f aca="false">P14/J14*100%</f>
        <v>#VALUE!</v>
      </c>
      <c r="R14" s="70" t="e">
        <f aca="false">Q14*I14</f>
        <v>#VALUE!</v>
      </c>
      <c r="S14" s="34"/>
      <c r="T14" s="71" t="s">
        <v>100</v>
      </c>
      <c r="U14" s="71" t="s">
        <v>100</v>
      </c>
      <c r="V14" s="71"/>
      <c r="W14" s="71"/>
      <c r="X14" s="71"/>
      <c r="Y14" s="71"/>
    </row>
    <row r="15" customFormat="false" ht="13.2" hidden="false" customHeight="true" outlineLevel="0" collapsed="false">
      <c r="A15" s="122"/>
      <c r="B15" s="60"/>
      <c r="C15" s="61"/>
      <c r="D15" s="223"/>
      <c r="E15" s="62"/>
      <c r="F15" s="51" t="s">
        <v>205</v>
      </c>
      <c r="G15" s="167" t="s">
        <v>206</v>
      </c>
      <c r="H15" s="161" t="n">
        <v>0.4</v>
      </c>
      <c r="I15" s="221" t="n">
        <f aca="false">$B$13*$E$14*H15</f>
        <v>0.056</v>
      </c>
      <c r="J15" s="211" t="n">
        <v>3</v>
      </c>
      <c r="K15" s="125" t="s">
        <v>207</v>
      </c>
      <c r="L15" s="67"/>
      <c r="M15" s="130" t="s">
        <v>108</v>
      </c>
      <c r="N15" s="58"/>
      <c r="O15" s="224" t="s">
        <v>208</v>
      </c>
      <c r="P15" s="34"/>
      <c r="Q15" s="70"/>
      <c r="R15" s="70"/>
      <c r="S15" s="34"/>
      <c r="T15" s="71" t="s">
        <v>100</v>
      </c>
      <c r="U15" s="71" t="s">
        <v>100</v>
      </c>
      <c r="V15" s="71" t="s">
        <v>100</v>
      </c>
      <c r="W15" s="71" t="s">
        <v>100</v>
      </c>
      <c r="X15" s="71" t="s">
        <v>100</v>
      </c>
      <c r="Y15" s="71" t="s">
        <v>100</v>
      </c>
    </row>
    <row r="16" customFormat="false" ht="92.25" hidden="false" customHeight="true" outlineLevel="0" collapsed="false">
      <c r="A16" s="122"/>
      <c r="B16" s="60"/>
      <c r="C16" s="61"/>
      <c r="D16" s="223"/>
      <c r="E16" s="62"/>
      <c r="F16" s="51"/>
      <c r="G16" s="167" t="s">
        <v>209</v>
      </c>
      <c r="H16" s="161" t="n">
        <v>0.3</v>
      </c>
      <c r="I16" s="221" t="n">
        <f aca="false">$B$13*$E$14*H16</f>
        <v>0.042</v>
      </c>
      <c r="J16" s="211" t="n">
        <v>30</v>
      </c>
      <c r="K16" s="125" t="s">
        <v>210</v>
      </c>
      <c r="L16" s="67"/>
      <c r="M16" s="130" t="s">
        <v>108</v>
      </c>
      <c r="N16" s="58"/>
      <c r="O16" s="224"/>
      <c r="P16" s="34"/>
      <c r="Q16" s="70"/>
      <c r="R16" s="70"/>
      <c r="S16" s="34"/>
      <c r="T16" s="71"/>
      <c r="U16" s="71"/>
      <c r="V16" s="71"/>
      <c r="W16" s="71"/>
      <c r="X16" s="71"/>
      <c r="Y16" s="71"/>
    </row>
    <row r="17" s="148" customFormat="true" ht="15.75" hidden="false" customHeight="true" outlineLevel="0" collapsed="false">
      <c r="A17" s="122"/>
      <c r="B17" s="60"/>
      <c r="C17" s="110"/>
      <c r="D17" s="110"/>
      <c r="E17" s="171" t="n">
        <f aca="false">SUM(E13:E14)</f>
        <v>1</v>
      </c>
      <c r="F17" s="138"/>
      <c r="G17" s="138"/>
      <c r="H17" s="172"/>
      <c r="I17" s="139" t="n">
        <f aca="false">SUM(I13:I16)</f>
        <v>0.2</v>
      </c>
      <c r="J17" s="215"/>
      <c r="K17" s="173"/>
      <c r="L17" s="173"/>
      <c r="M17" s="143"/>
      <c r="N17" s="138"/>
      <c r="O17" s="225"/>
      <c r="P17" s="144"/>
      <c r="Q17" s="174"/>
      <c r="R17" s="174" t="e">
        <f aca="false">SUM(R13:R14)</f>
        <v>#VALUE!</v>
      </c>
      <c r="S17" s="144"/>
      <c r="T17" s="217"/>
      <c r="U17" s="217"/>
      <c r="V17" s="217"/>
      <c r="W17" s="217"/>
      <c r="X17" s="217"/>
      <c r="Y17" s="217"/>
    </row>
    <row r="18" customFormat="false" ht="13.2" hidden="false" customHeight="false" outlineLevel="0" collapsed="false">
      <c r="I18" s="226" t="n">
        <f aca="false">I8+I12+I17</f>
        <v>1</v>
      </c>
    </row>
  </sheetData>
  <mergeCells count="37">
    <mergeCell ref="Q3:S3"/>
    <mergeCell ref="T3:Y3"/>
    <mergeCell ref="A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8"/>
    <mergeCell ref="B7:B8"/>
    <mergeCell ref="A9:A12"/>
    <mergeCell ref="B9:B12"/>
    <mergeCell ref="C9:C11"/>
    <mergeCell ref="D9:D11"/>
    <mergeCell ref="E9:E11"/>
    <mergeCell ref="F9:F11"/>
    <mergeCell ref="A13:A17"/>
    <mergeCell ref="B13:B17"/>
    <mergeCell ref="C14:C16"/>
    <mergeCell ref="D14:D16"/>
    <mergeCell ref="E14:E16"/>
    <mergeCell ref="F15:F16"/>
    <mergeCell ref="O15:O16"/>
  </mergeCells>
  <printOptions headings="false" gridLines="false" gridLinesSet="true" horizontalCentered="false" verticalCentered="false"/>
  <pageMargins left="0.236111111111111" right="0.196527777777778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875" defaultRowHeight="18" zeroHeight="false" outlineLevelRow="0" outlineLevelCol="0"/>
  <cols>
    <col collapsed="false" customWidth="true" hidden="false" outlineLevel="0" max="1" min="1" style="227" width="6.99"/>
    <col collapsed="false" customWidth="true" hidden="false" outlineLevel="0" max="2" min="2" style="228" width="82.1"/>
    <col collapsed="false" customWidth="true" hidden="false" outlineLevel="0" max="3" min="3" style="227" width="7.21"/>
    <col collapsed="false" customWidth="true" hidden="false" outlineLevel="0" max="4" min="4" style="227" width="6.1"/>
    <col collapsed="false" customWidth="true" hidden="false" outlineLevel="0" max="5" min="5" style="227" width="10.1"/>
    <col collapsed="false" customWidth="true" hidden="false" outlineLevel="0" max="6" min="6" style="227" width="9.33"/>
    <col collapsed="false" customWidth="true" hidden="false" outlineLevel="0" max="7" min="7" style="227" width="5.87"/>
    <col collapsed="false" customWidth="true" hidden="false" outlineLevel="0" max="8" min="8" style="227" width="8.33"/>
    <col collapsed="false" customWidth="true" hidden="false" outlineLevel="0" max="9" min="9" style="227" width="10.77"/>
    <col collapsed="false" customWidth="true" hidden="false" outlineLevel="0" max="10" min="10" style="227" width="9.1"/>
    <col collapsed="false" customWidth="true" hidden="false" outlineLevel="0" max="11" min="11" style="227" width="11.21"/>
    <col collapsed="false" customWidth="true" hidden="false" outlineLevel="0" max="12" min="12" style="227" width="12.21"/>
    <col collapsed="false" customWidth="false" hidden="false" outlineLevel="0" max="257" min="13" style="227" width="7.88"/>
  </cols>
  <sheetData>
    <row r="1" customFormat="false" ht="18" hidden="false" customHeight="false" outlineLevel="0" collapsed="false">
      <c r="A1" s="229" t="s">
        <v>211</v>
      </c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8" hidden="false" customHeight="false" outlineLevel="0" collapsed="false">
      <c r="A2" s="231" t="s">
        <v>212</v>
      </c>
      <c r="C2" s="232"/>
      <c r="D2" s="232"/>
      <c r="E2" s="232"/>
      <c r="F2" s="232"/>
      <c r="G2" s="232"/>
      <c r="H2" s="232"/>
      <c r="I2" s="232"/>
      <c r="J2" s="232"/>
      <c r="K2" s="232"/>
    </row>
    <row r="3" s="235" customFormat="true" ht="13.8" hidden="false" customHeight="false" outlineLevel="0" collapsed="false">
      <c r="A3" s="231" t="s">
        <v>213</v>
      </c>
      <c r="B3" s="233"/>
      <c r="C3" s="231" t="s">
        <v>214</v>
      </c>
      <c r="D3" s="231" t="s">
        <v>215</v>
      </c>
      <c r="E3" s="232"/>
      <c r="F3" s="232"/>
      <c r="G3" s="232"/>
      <c r="H3" s="232"/>
      <c r="I3" s="231" t="s">
        <v>216</v>
      </c>
      <c r="J3" s="234" t="s">
        <v>217</v>
      </c>
      <c r="K3" s="232"/>
    </row>
    <row r="4" s="235" customFormat="true" ht="14.4" hidden="false" customHeight="false" outlineLevel="0" collapsed="false">
      <c r="A4" s="236" t="n">
        <f aca="false">COLUMN()</f>
        <v>1</v>
      </c>
      <c r="B4" s="237" t="n">
        <f aca="false">COLUMN()</f>
        <v>2</v>
      </c>
      <c r="C4" s="236" t="n">
        <f aca="false">COLUMN()</f>
        <v>3</v>
      </c>
      <c r="D4" s="236" t="n">
        <f aca="false">COLUMN()</f>
        <v>4</v>
      </c>
      <c r="E4" s="236" t="n">
        <f aca="false">COLUMN()</f>
        <v>5</v>
      </c>
      <c r="F4" s="236" t="n">
        <f aca="false">COLUMN()</f>
        <v>6</v>
      </c>
      <c r="G4" s="236" t="n">
        <f aca="false">COLUMN()</f>
        <v>7</v>
      </c>
      <c r="H4" s="236" t="n">
        <f aca="false">COLUMN()</f>
        <v>8</v>
      </c>
      <c r="I4" s="236" t="n">
        <f aca="false">COLUMN()</f>
        <v>9</v>
      </c>
      <c r="J4" s="236" t="n">
        <f aca="false">COLUMN()</f>
        <v>10</v>
      </c>
      <c r="K4" s="236" t="n">
        <f aca="false">COLUMN()</f>
        <v>11</v>
      </c>
    </row>
    <row r="5" s="235" customFormat="true" ht="39.6" hidden="false" customHeight="true" outlineLevel="0" collapsed="false">
      <c r="A5" s="238" t="s">
        <v>218</v>
      </c>
      <c r="B5" s="239" t="s">
        <v>219</v>
      </c>
      <c r="C5" s="240"/>
      <c r="D5" s="241" t="s">
        <v>220</v>
      </c>
      <c r="E5" s="241"/>
      <c r="F5" s="241"/>
      <c r="G5" s="241"/>
      <c r="H5" s="239" t="s">
        <v>221</v>
      </c>
      <c r="I5" s="239" t="s">
        <v>222</v>
      </c>
      <c r="J5" s="239" t="s">
        <v>223</v>
      </c>
      <c r="K5" s="242" t="s">
        <v>224</v>
      </c>
    </row>
    <row r="6" s="235" customFormat="true" ht="15.75" hidden="false" customHeight="true" outlineLevel="0" collapsed="false">
      <c r="A6" s="243"/>
      <c r="B6" s="244"/>
      <c r="C6" s="245"/>
      <c r="D6" s="246" t="s">
        <v>110</v>
      </c>
      <c r="E6" s="246" t="s">
        <v>139</v>
      </c>
      <c r="F6" s="247" t="s">
        <v>108</v>
      </c>
      <c r="G6" s="248"/>
      <c r="H6" s="249"/>
      <c r="I6" s="249"/>
      <c r="J6" s="250" t="s">
        <v>225</v>
      </c>
      <c r="K6" s="251" t="s">
        <v>226</v>
      </c>
    </row>
    <row r="7" s="263" customFormat="true" ht="15" hidden="false" customHeight="true" outlineLevel="0" collapsed="false">
      <c r="A7" s="252" t="n">
        <v>1</v>
      </c>
      <c r="B7" s="253" t="s">
        <v>227</v>
      </c>
      <c r="C7" s="254" t="n">
        <f aca="false">$C$15*H7</f>
        <v>0.12</v>
      </c>
      <c r="D7" s="255"/>
      <c r="E7" s="256"/>
      <c r="F7" s="257" t="n">
        <v>1</v>
      </c>
      <c r="G7" s="258"/>
      <c r="H7" s="259" t="n">
        <v>0.2</v>
      </c>
      <c r="I7" s="260"/>
      <c r="J7" s="261" t="n">
        <f aca="false">I7/F7*H7</f>
        <v>0</v>
      </c>
      <c r="K7" s="262"/>
    </row>
    <row r="8" s="263" customFormat="true" ht="27" hidden="false" customHeight="true" outlineLevel="0" collapsed="false">
      <c r="A8" s="252" t="n">
        <v>2</v>
      </c>
      <c r="B8" s="204" t="s">
        <v>228</v>
      </c>
      <c r="C8" s="254" t="n">
        <f aca="false">$C$15*H8</f>
        <v>0.09</v>
      </c>
      <c r="D8" s="255"/>
      <c r="E8" s="256"/>
      <c r="F8" s="264" t="s">
        <v>229</v>
      </c>
      <c r="G8" s="258"/>
      <c r="H8" s="259" t="n">
        <v>0.15</v>
      </c>
      <c r="I8" s="260"/>
      <c r="J8" s="261"/>
      <c r="K8" s="262"/>
    </row>
    <row r="9" s="263" customFormat="true" ht="24.75" hidden="false" customHeight="true" outlineLevel="0" collapsed="false">
      <c r="A9" s="252" t="n">
        <v>3</v>
      </c>
      <c r="B9" s="204" t="s">
        <v>230</v>
      </c>
      <c r="C9" s="254" t="n">
        <f aca="false">$C$15*H9</f>
        <v>0.09</v>
      </c>
      <c r="D9" s="255"/>
      <c r="E9" s="265"/>
      <c r="F9" s="264" t="s">
        <v>231</v>
      </c>
      <c r="G9" s="258"/>
      <c r="H9" s="259" t="n">
        <v>0.15</v>
      </c>
      <c r="I9" s="260"/>
      <c r="J9" s="261" t="n">
        <f aca="false">I9/F9*H9</f>
        <v>0</v>
      </c>
      <c r="K9" s="262"/>
    </row>
    <row r="10" s="263" customFormat="true" ht="15.75" hidden="false" customHeight="true" outlineLevel="0" collapsed="false">
      <c r="A10" s="252" t="n">
        <v>4</v>
      </c>
      <c r="B10" s="266" t="s">
        <v>232</v>
      </c>
      <c r="C10" s="254" t="n">
        <f aca="false">$C$15*H10</f>
        <v>0.12</v>
      </c>
      <c r="D10" s="255"/>
      <c r="E10" s="265"/>
      <c r="F10" s="264" t="s">
        <v>233</v>
      </c>
      <c r="G10" s="258"/>
      <c r="H10" s="259" t="n">
        <v>0.2</v>
      </c>
      <c r="I10" s="260"/>
      <c r="J10" s="261" t="n">
        <f aca="false">I10/F10*H10</f>
        <v>0</v>
      </c>
      <c r="K10" s="262"/>
    </row>
    <row r="11" s="263" customFormat="true" ht="15.75" hidden="false" customHeight="true" outlineLevel="0" collapsed="false">
      <c r="A11" s="252" t="n">
        <v>5</v>
      </c>
      <c r="B11" s="267" t="s">
        <v>136</v>
      </c>
      <c r="C11" s="254" t="n">
        <f aca="false">$C$15*H11</f>
        <v>0.09</v>
      </c>
      <c r="D11" s="255"/>
      <c r="E11" s="265"/>
      <c r="F11" s="264" t="s">
        <v>234</v>
      </c>
      <c r="G11" s="258"/>
      <c r="H11" s="259" t="n">
        <v>0.15</v>
      </c>
      <c r="I11" s="260"/>
      <c r="J11" s="261" t="n">
        <f aca="false">I11/F11*H11</f>
        <v>0</v>
      </c>
      <c r="K11" s="262"/>
    </row>
    <row r="12" s="263" customFormat="true" ht="15.75" hidden="false" customHeight="true" outlineLevel="0" collapsed="false">
      <c r="A12" s="252" t="n">
        <v>6</v>
      </c>
      <c r="B12" s="268" t="s">
        <v>161</v>
      </c>
      <c r="C12" s="254" t="n">
        <f aca="false">$C$15*H12</f>
        <v>0.03</v>
      </c>
      <c r="D12" s="269"/>
      <c r="E12" s="270"/>
      <c r="F12" s="270" t="n">
        <v>1</v>
      </c>
      <c r="G12" s="258"/>
      <c r="H12" s="259" t="n">
        <v>0.05</v>
      </c>
      <c r="I12" s="260"/>
      <c r="J12" s="261" t="n">
        <f aca="false">I12/F12*H12</f>
        <v>0</v>
      </c>
      <c r="K12" s="262"/>
    </row>
    <row r="13" s="263" customFormat="true" ht="15.75" hidden="false" customHeight="true" outlineLevel="0" collapsed="false">
      <c r="A13" s="252" t="n">
        <v>7</v>
      </c>
      <c r="B13" s="167" t="s">
        <v>202</v>
      </c>
      <c r="C13" s="254" t="n">
        <f aca="false">$C$15*H13</f>
        <v>0.03</v>
      </c>
      <c r="D13" s="255"/>
      <c r="E13" s="271" t="n">
        <v>41090</v>
      </c>
      <c r="F13" s="264"/>
      <c r="G13" s="258"/>
      <c r="H13" s="259" t="n">
        <v>0.05</v>
      </c>
      <c r="I13" s="272" t="n">
        <v>41090</v>
      </c>
      <c r="J13" s="273" t="n">
        <f aca="false">1-(I13-E13)/130*100%</f>
        <v>1</v>
      </c>
      <c r="K13" s="262"/>
    </row>
    <row r="14" s="263" customFormat="true" ht="15.75" hidden="false" customHeight="true" outlineLevel="0" collapsed="false">
      <c r="A14" s="252" t="n">
        <v>8</v>
      </c>
      <c r="B14" s="167" t="s">
        <v>206</v>
      </c>
      <c r="C14" s="254" t="n">
        <f aca="false">$C$15*H14</f>
        <v>0.03</v>
      </c>
      <c r="D14" s="269"/>
      <c r="E14" s="270"/>
      <c r="F14" s="270" t="n">
        <v>3</v>
      </c>
      <c r="G14" s="258"/>
      <c r="H14" s="259" t="n">
        <v>0.05</v>
      </c>
      <c r="I14" s="260"/>
      <c r="J14" s="261" t="n">
        <f aca="false">I14/F14*H14</f>
        <v>0</v>
      </c>
      <c r="K14" s="274"/>
    </row>
    <row r="15" s="235" customFormat="true" ht="16.5" hidden="false" customHeight="true" outlineLevel="0" collapsed="false">
      <c r="A15" s="275"/>
      <c r="B15" s="276" t="s">
        <v>235</v>
      </c>
      <c r="C15" s="277" t="n">
        <v>0.6</v>
      </c>
      <c r="D15" s="278"/>
      <c r="E15" s="279"/>
      <c r="F15" s="279"/>
      <c r="G15" s="279"/>
      <c r="H15" s="277" t="n">
        <f aca="false">SUM(H7:H14)</f>
        <v>1</v>
      </c>
      <c r="I15" s="277"/>
      <c r="J15" s="280" t="n">
        <f aca="false">SUM(J7:J14)</f>
        <v>1</v>
      </c>
      <c r="K15" s="281" t="n">
        <f aca="false">J15*C15</f>
        <v>0.6</v>
      </c>
    </row>
    <row r="16" s="235" customFormat="true" ht="39.6" hidden="false" customHeight="true" outlineLevel="0" collapsed="false">
      <c r="A16" s="239" t="s">
        <v>54</v>
      </c>
      <c r="B16" s="239" t="s">
        <v>236</v>
      </c>
      <c r="C16" s="282" t="s">
        <v>237</v>
      </c>
      <c r="D16" s="282"/>
      <c r="E16" s="282"/>
      <c r="F16" s="282"/>
      <c r="G16" s="282"/>
      <c r="H16" s="239" t="s">
        <v>221</v>
      </c>
      <c r="I16" s="239" t="s">
        <v>238</v>
      </c>
      <c r="J16" s="239" t="s">
        <v>223</v>
      </c>
      <c r="K16" s="242" t="s">
        <v>224</v>
      </c>
    </row>
    <row r="17" s="235" customFormat="true" ht="13.8" hidden="false" customHeight="false" outlineLevel="0" collapsed="false">
      <c r="A17" s="239"/>
      <c r="B17" s="239"/>
      <c r="C17" s="246"/>
      <c r="D17" s="246" t="s">
        <v>239</v>
      </c>
      <c r="E17" s="246" t="s">
        <v>110</v>
      </c>
      <c r="F17" s="246" t="s">
        <v>139</v>
      </c>
      <c r="G17" s="246" t="s">
        <v>108</v>
      </c>
      <c r="H17" s="249"/>
      <c r="I17" s="249"/>
      <c r="J17" s="250" t="s">
        <v>225</v>
      </c>
      <c r="K17" s="251" t="s">
        <v>226</v>
      </c>
    </row>
    <row r="18" s="235" customFormat="true" ht="13.8" hidden="false" customHeight="false" outlineLevel="0" collapsed="false">
      <c r="A18" s="252" t="n">
        <v>1</v>
      </c>
      <c r="B18" s="253" t="s">
        <v>240</v>
      </c>
      <c r="C18" s="283" t="n">
        <f aca="false">$C$21*H18</f>
        <v>0.1</v>
      </c>
      <c r="D18" s="255"/>
      <c r="E18" s="270"/>
      <c r="F18" s="284" t="n">
        <v>41090</v>
      </c>
      <c r="G18" s="255"/>
      <c r="H18" s="285" t="n">
        <v>0.5</v>
      </c>
      <c r="I18" s="272" t="n">
        <v>41090</v>
      </c>
      <c r="J18" s="273" t="n">
        <f aca="false">1-(I18-F18)/130*100%</f>
        <v>1</v>
      </c>
      <c r="K18" s="262"/>
    </row>
    <row r="19" s="235" customFormat="true" ht="13.8" hidden="false" customHeight="false" outlineLevel="0" collapsed="false">
      <c r="A19" s="252" t="n">
        <v>2</v>
      </c>
      <c r="B19" s="253" t="s">
        <v>241</v>
      </c>
      <c r="C19" s="283" t="n">
        <f aca="false">$C$21*H19</f>
        <v>0.06</v>
      </c>
      <c r="D19" s="255"/>
      <c r="E19" s="270"/>
      <c r="F19" s="270"/>
      <c r="G19" s="255"/>
      <c r="H19" s="285" t="n">
        <v>0.3</v>
      </c>
      <c r="I19" s="269"/>
      <c r="J19" s="286" t="n">
        <f aca="false">I19/5*H19</f>
        <v>0</v>
      </c>
      <c r="K19" s="262"/>
    </row>
    <row r="20" s="235" customFormat="true" ht="13.8" hidden="false" customHeight="false" outlineLevel="0" collapsed="false">
      <c r="A20" s="252" t="n">
        <v>3</v>
      </c>
      <c r="B20" s="253" t="s">
        <v>242</v>
      </c>
      <c r="C20" s="283" t="n">
        <f aca="false">$C$21*H20</f>
        <v>0.04</v>
      </c>
      <c r="D20" s="255"/>
      <c r="E20" s="270"/>
      <c r="F20" s="270"/>
      <c r="G20" s="255"/>
      <c r="H20" s="285" t="n">
        <v>0.2</v>
      </c>
      <c r="I20" s="269"/>
      <c r="J20" s="286" t="n">
        <f aca="false">I20/5*H20</f>
        <v>0</v>
      </c>
      <c r="K20" s="262"/>
    </row>
    <row r="21" s="235" customFormat="true" ht="16.5" hidden="false" customHeight="true" outlineLevel="0" collapsed="false">
      <c r="A21" s="275"/>
      <c r="B21" s="276" t="s">
        <v>243</v>
      </c>
      <c r="C21" s="287" t="n">
        <v>0.2</v>
      </c>
      <c r="D21" s="278"/>
      <c r="E21" s="278"/>
      <c r="F21" s="278"/>
      <c r="G21" s="278"/>
      <c r="H21" s="288" t="n">
        <f aca="false">SUM(H18:H20)</f>
        <v>1</v>
      </c>
      <c r="I21" s="289"/>
      <c r="J21" s="290" t="n">
        <f aca="false">SUM(J18:J20)</f>
        <v>1</v>
      </c>
      <c r="K21" s="291" t="n">
        <f aca="false">J21*C21</f>
        <v>0.2</v>
      </c>
    </row>
    <row r="22" s="235" customFormat="true" ht="38.25" hidden="false" customHeight="true" outlineLevel="0" collapsed="false">
      <c r="A22" s="292" t="s">
        <v>55</v>
      </c>
      <c r="B22" s="250" t="s">
        <v>244</v>
      </c>
      <c r="C22" s="282" t="s">
        <v>237</v>
      </c>
      <c r="D22" s="282"/>
      <c r="E22" s="282"/>
      <c r="F22" s="282"/>
      <c r="G22" s="282"/>
      <c r="H22" s="239" t="s">
        <v>221</v>
      </c>
      <c r="I22" s="239" t="s">
        <v>238</v>
      </c>
      <c r="J22" s="239" t="s">
        <v>223</v>
      </c>
      <c r="K22" s="242" t="s">
        <v>224</v>
      </c>
    </row>
    <row r="23" s="235" customFormat="true" ht="15.75" hidden="false" customHeight="true" outlineLevel="0" collapsed="false">
      <c r="A23" s="292"/>
      <c r="B23" s="292"/>
      <c r="C23" s="246" t="s">
        <v>245</v>
      </c>
      <c r="D23" s="246" t="s">
        <v>239</v>
      </c>
      <c r="E23" s="246" t="s">
        <v>110</v>
      </c>
      <c r="F23" s="246" t="s">
        <v>139</v>
      </c>
      <c r="G23" s="246" t="s">
        <v>108</v>
      </c>
      <c r="H23" s="249"/>
      <c r="I23" s="249"/>
      <c r="J23" s="250" t="s">
        <v>225</v>
      </c>
      <c r="K23" s="251" t="s">
        <v>226</v>
      </c>
    </row>
    <row r="24" s="235" customFormat="true" ht="15.75" hidden="false" customHeight="true" outlineLevel="0" collapsed="false">
      <c r="A24" s="252" t="n">
        <v>1</v>
      </c>
      <c r="B24" s="253" t="s">
        <v>246</v>
      </c>
      <c r="C24" s="293" t="n">
        <f aca="false">$C$27*H24</f>
        <v>0.06</v>
      </c>
      <c r="D24" s="294"/>
      <c r="E24" s="271" t="n">
        <v>41273</v>
      </c>
      <c r="F24" s="295"/>
      <c r="G24" s="258"/>
      <c r="H24" s="259" t="n">
        <v>0.3</v>
      </c>
      <c r="I24" s="272" t="n">
        <v>41124</v>
      </c>
      <c r="J24" s="273" t="n">
        <f aca="false">1-(I24-E24)/130*100%</f>
        <v>2.14615384615385</v>
      </c>
      <c r="K24" s="262"/>
    </row>
    <row r="25" s="235" customFormat="true" ht="15.75" hidden="false" customHeight="true" outlineLevel="0" collapsed="false">
      <c r="A25" s="252" t="n">
        <v>2</v>
      </c>
      <c r="B25" s="253" t="s">
        <v>247</v>
      </c>
      <c r="C25" s="293" t="n">
        <f aca="false">$C$27*H25</f>
        <v>0.06</v>
      </c>
      <c r="D25" s="294"/>
      <c r="E25" s="271" t="n">
        <v>41273</v>
      </c>
      <c r="F25" s="295"/>
      <c r="G25" s="258"/>
      <c r="H25" s="259" t="n">
        <v>0.3</v>
      </c>
      <c r="I25" s="272" t="n">
        <v>41124</v>
      </c>
      <c r="J25" s="273" t="n">
        <f aca="false">1-(I25-E25)/130*100%</f>
        <v>2.14615384615385</v>
      </c>
      <c r="K25" s="296"/>
    </row>
    <row r="26" s="235" customFormat="true" ht="15.75" hidden="false" customHeight="true" outlineLevel="0" collapsed="false">
      <c r="A26" s="252" t="n">
        <v>3</v>
      </c>
      <c r="B26" s="253" t="s">
        <v>248</v>
      </c>
      <c r="C26" s="293" t="n">
        <f aca="false">$C$27*H26</f>
        <v>0.08</v>
      </c>
      <c r="D26" s="294"/>
      <c r="E26" s="271" t="n">
        <v>40938</v>
      </c>
      <c r="F26" s="255"/>
      <c r="G26" s="294"/>
      <c r="H26" s="297" t="n">
        <v>0.4</v>
      </c>
      <c r="I26" s="272" t="n">
        <v>41124</v>
      </c>
      <c r="J26" s="273" t="n">
        <f aca="false">1-(I26-E26)/130*100%</f>
        <v>-0.430769230769231</v>
      </c>
      <c r="K26" s="296"/>
    </row>
    <row r="27" s="235" customFormat="true" ht="16.5" hidden="false" customHeight="true" outlineLevel="0" collapsed="false">
      <c r="A27" s="298"/>
      <c r="B27" s="276" t="s">
        <v>244</v>
      </c>
      <c r="C27" s="277" t="n">
        <v>0.2</v>
      </c>
      <c r="D27" s="278"/>
      <c r="E27" s="278"/>
      <c r="F27" s="278"/>
      <c r="G27" s="278"/>
      <c r="H27" s="277" t="n">
        <f aca="false">SUM(H24:H26)</f>
        <v>1</v>
      </c>
      <c r="I27" s="277"/>
      <c r="J27" s="277" t="n">
        <f aca="false">SUM(J24:J26)</f>
        <v>3.86153846153846</v>
      </c>
      <c r="K27" s="299" t="n">
        <f aca="false">J27*C27</f>
        <v>0.772307692307692</v>
      </c>
    </row>
    <row r="28" s="235" customFormat="true" ht="15.75" hidden="false" customHeight="true" outlineLevel="0" collapsed="false">
      <c r="A28" s="300"/>
      <c r="B28" s="301"/>
      <c r="C28" s="302"/>
      <c r="D28" s="303"/>
      <c r="E28" s="303"/>
      <c r="F28" s="303"/>
      <c r="G28" s="303"/>
      <c r="H28" s="303"/>
      <c r="I28" s="303"/>
      <c r="J28" s="304"/>
      <c r="K28" s="305"/>
    </row>
    <row r="29" s="235" customFormat="true" ht="16.5" hidden="false" customHeight="true" outlineLevel="0" collapsed="false">
      <c r="A29" s="306"/>
      <c r="B29" s="307" t="s">
        <v>249</v>
      </c>
      <c r="C29" s="308"/>
      <c r="D29" s="309"/>
      <c r="E29" s="309"/>
      <c r="F29" s="309"/>
      <c r="G29" s="309"/>
      <c r="H29" s="309"/>
      <c r="I29" s="309"/>
      <c r="J29" s="310"/>
      <c r="K29" s="311" t="n">
        <f aca="false">SUM(K15,K21,K27)</f>
        <v>1.57230769230769</v>
      </c>
    </row>
    <row r="30" s="235" customFormat="true" ht="15.75" hidden="false" customHeight="true" outlineLevel="0" collapsed="false">
      <c r="B30" s="312"/>
      <c r="C30" s="313"/>
      <c r="D30" s="314"/>
      <c r="E30" s="314"/>
      <c r="F30" s="314"/>
      <c r="G30" s="314"/>
      <c r="H30" s="314"/>
      <c r="I30" s="314"/>
      <c r="J30" s="315"/>
      <c r="K30" s="316"/>
    </row>
    <row r="31" s="321" customFormat="true" ht="15.75" hidden="false" customHeight="true" outlineLevel="0" collapsed="false">
      <c r="A31" s="317" t="s">
        <v>250</v>
      </c>
      <c r="B31" s="318"/>
      <c r="C31" s="319"/>
      <c r="D31" s="319"/>
      <c r="E31" s="319"/>
      <c r="F31" s="319"/>
      <c r="G31" s="319"/>
      <c r="H31" s="319"/>
      <c r="I31" s="319"/>
      <c r="J31" s="319"/>
      <c r="K31" s="319"/>
      <c r="L31" s="320"/>
    </row>
    <row r="32" s="321" customFormat="true" ht="15.75" hidden="false" customHeight="true" outlineLevel="0" collapsed="false">
      <c r="B32" s="322" t="s">
        <v>251</v>
      </c>
      <c r="C32" s="319"/>
      <c r="D32" s="319"/>
      <c r="E32" s="319"/>
      <c r="F32" s="319"/>
      <c r="G32" s="319"/>
      <c r="H32" s="319"/>
      <c r="I32" s="319"/>
      <c r="J32" s="319"/>
      <c r="K32" s="319"/>
    </row>
    <row r="33" s="321" customFormat="true" ht="25.5" hidden="false" customHeight="true" outlineLevel="0" collapsed="false">
      <c r="B33" s="322" t="s">
        <v>252</v>
      </c>
      <c r="C33" s="319"/>
      <c r="D33" s="319"/>
      <c r="E33" s="319"/>
      <c r="F33" s="319"/>
      <c r="G33" s="319"/>
      <c r="H33" s="319"/>
      <c r="I33" s="319"/>
      <c r="J33" s="319"/>
      <c r="K33" s="319"/>
    </row>
    <row r="34" s="321" customFormat="true" ht="36.75" hidden="false" customHeight="true" outlineLevel="0" collapsed="false">
      <c r="B34" s="323" t="s">
        <v>253</v>
      </c>
      <c r="C34" s="323"/>
      <c r="D34" s="323"/>
      <c r="E34" s="323"/>
      <c r="F34" s="323"/>
      <c r="G34" s="323"/>
      <c r="H34" s="323"/>
      <c r="I34" s="323"/>
      <c r="J34" s="323"/>
      <c r="K34" s="324"/>
    </row>
    <row r="35" s="321" customFormat="true" ht="15.75" hidden="false" customHeight="true" outlineLevel="0" collapsed="false">
      <c r="B35" s="325" t="s">
        <v>254</v>
      </c>
      <c r="C35" s="325"/>
      <c r="D35" s="325"/>
      <c r="E35" s="325"/>
      <c r="F35" s="325"/>
      <c r="G35" s="325"/>
      <c r="H35" s="325"/>
      <c r="I35" s="325"/>
      <c r="J35" s="325"/>
      <c r="K35" s="325"/>
    </row>
    <row r="36" s="321" customFormat="true" ht="15.75" hidden="false" customHeight="true" outlineLevel="0" collapsed="false">
      <c r="B36" s="325"/>
      <c r="C36" s="325"/>
      <c r="D36" s="325"/>
      <c r="E36" s="325"/>
      <c r="F36" s="325"/>
      <c r="G36" s="325"/>
      <c r="H36" s="325"/>
      <c r="I36" s="325"/>
      <c r="J36" s="325"/>
      <c r="K36" s="325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9">
    <mergeCell ref="D5:G5"/>
    <mergeCell ref="A16:A17"/>
    <mergeCell ref="B16:B17"/>
    <mergeCell ref="C16:G16"/>
    <mergeCell ref="A22:A23"/>
    <mergeCell ref="B22:B23"/>
    <mergeCell ref="C22:G22"/>
    <mergeCell ref="B34:J34"/>
    <mergeCell ref="B35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875" defaultRowHeight="18" zeroHeight="false" outlineLevelRow="0" outlineLevelCol="0"/>
  <cols>
    <col collapsed="false" customWidth="true" hidden="false" outlineLevel="0" max="1" min="1" style="227" width="6.99"/>
    <col collapsed="false" customWidth="true" hidden="false" outlineLevel="0" max="2" min="2" style="228" width="82.1"/>
    <col collapsed="false" customWidth="true" hidden="false" outlineLevel="0" max="3" min="3" style="326" width="7.66"/>
    <col collapsed="false" customWidth="true" hidden="false" outlineLevel="0" max="4" min="4" style="227" width="6.1"/>
    <col collapsed="false" customWidth="true" hidden="false" outlineLevel="0" max="5" min="5" style="227" width="9.99"/>
    <col collapsed="false" customWidth="true" hidden="false" outlineLevel="0" max="6" min="6" style="227" width="9.21"/>
    <col collapsed="false" customWidth="true" hidden="false" outlineLevel="0" max="7" min="7" style="227" width="5.87"/>
    <col collapsed="false" customWidth="true" hidden="false" outlineLevel="0" max="8" min="8" style="227" width="8.33"/>
    <col collapsed="false" customWidth="true" hidden="false" outlineLevel="0" max="9" min="9" style="227" width="10.77"/>
    <col collapsed="false" customWidth="true" hidden="false" outlineLevel="0" max="10" min="10" style="227" width="9.1"/>
    <col collapsed="false" customWidth="true" hidden="false" outlineLevel="0" max="11" min="11" style="227" width="11.21"/>
    <col collapsed="false" customWidth="true" hidden="false" outlineLevel="0" max="12" min="12" style="227" width="12.21"/>
    <col collapsed="false" customWidth="false" hidden="false" outlineLevel="0" max="257" min="13" style="227" width="7.88"/>
  </cols>
  <sheetData>
    <row r="1" customFormat="false" ht="18" hidden="false" customHeight="false" outlineLevel="0" collapsed="false">
      <c r="A1" s="229" t="s">
        <v>211</v>
      </c>
      <c r="C1" s="327"/>
      <c r="D1" s="230"/>
      <c r="E1" s="230"/>
      <c r="F1" s="230"/>
      <c r="G1" s="230"/>
      <c r="H1" s="230"/>
      <c r="I1" s="230"/>
      <c r="J1" s="230"/>
      <c r="K1" s="230"/>
    </row>
    <row r="2" customFormat="false" ht="18" hidden="false" customHeight="false" outlineLevel="0" collapsed="false">
      <c r="A2" s="231" t="s">
        <v>212</v>
      </c>
      <c r="C2" s="328"/>
      <c r="D2" s="232"/>
      <c r="E2" s="232"/>
      <c r="F2" s="232"/>
      <c r="G2" s="232"/>
      <c r="H2" s="232"/>
      <c r="I2" s="232"/>
      <c r="J2" s="232"/>
      <c r="K2" s="232"/>
    </row>
    <row r="3" s="235" customFormat="true" ht="13.8" hidden="false" customHeight="false" outlineLevel="0" collapsed="false">
      <c r="A3" s="231" t="s">
        <v>213</v>
      </c>
      <c r="B3" s="233"/>
      <c r="C3" s="236" t="s">
        <v>214</v>
      </c>
      <c r="D3" s="231" t="s">
        <v>255</v>
      </c>
      <c r="E3" s="232"/>
      <c r="F3" s="232"/>
      <c r="G3" s="232"/>
      <c r="H3" s="232"/>
      <c r="I3" s="231" t="s">
        <v>216</v>
      </c>
      <c r="J3" s="234" t="s">
        <v>217</v>
      </c>
      <c r="K3" s="232"/>
    </row>
    <row r="4" s="235" customFormat="true" ht="14.4" hidden="false" customHeight="false" outlineLevel="0" collapsed="false">
      <c r="A4" s="236" t="n">
        <f aca="false">COLUMN()</f>
        <v>1</v>
      </c>
      <c r="B4" s="237" t="n">
        <f aca="false">COLUMN()</f>
        <v>2</v>
      </c>
      <c r="C4" s="236" t="n">
        <f aca="false">COLUMN()</f>
        <v>3</v>
      </c>
      <c r="D4" s="236" t="n">
        <f aca="false">COLUMN()</f>
        <v>4</v>
      </c>
      <c r="E4" s="236" t="n">
        <f aca="false">COLUMN()</f>
        <v>5</v>
      </c>
      <c r="F4" s="236" t="n">
        <f aca="false">COLUMN()</f>
        <v>6</v>
      </c>
      <c r="G4" s="236" t="n">
        <f aca="false">COLUMN()</f>
        <v>7</v>
      </c>
      <c r="H4" s="236" t="n">
        <f aca="false">COLUMN()</f>
        <v>8</v>
      </c>
      <c r="I4" s="236" t="n">
        <f aca="false">COLUMN()</f>
        <v>9</v>
      </c>
      <c r="J4" s="236" t="n">
        <f aca="false">COLUMN()</f>
        <v>10</v>
      </c>
      <c r="K4" s="236" t="n">
        <f aca="false">COLUMN()</f>
        <v>11</v>
      </c>
    </row>
    <row r="5" s="235" customFormat="true" ht="39.6" hidden="false" customHeight="true" outlineLevel="0" collapsed="false">
      <c r="A5" s="238" t="s">
        <v>218</v>
      </c>
      <c r="B5" s="329" t="s">
        <v>219</v>
      </c>
      <c r="C5" s="330"/>
      <c r="D5" s="241" t="s">
        <v>220</v>
      </c>
      <c r="E5" s="241"/>
      <c r="F5" s="241"/>
      <c r="G5" s="241"/>
      <c r="H5" s="239" t="s">
        <v>221</v>
      </c>
      <c r="I5" s="239" t="s">
        <v>222</v>
      </c>
      <c r="J5" s="239" t="s">
        <v>223</v>
      </c>
      <c r="K5" s="242" t="s">
        <v>224</v>
      </c>
    </row>
    <row r="6" s="235" customFormat="true" ht="15.75" hidden="false" customHeight="true" outlineLevel="0" collapsed="false">
      <c r="A6" s="243"/>
      <c r="B6" s="244"/>
      <c r="C6" s="331"/>
      <c r="D6" s="246" t="s">
        <v>110</v>
      </c>
      <c r="E6" s="246" t="s">
        <v>139</v>
      </c>
      <c r="F6" s="247" t="s">
        <v>108</v>
      </c>
      <c r="G6" s="248"/>
      <c r="H6" s="249"/>
      <c r="I6" s="249"/>
      <c r="J6" s="250" t="s">
        <v>225</v>
      </c>
      <c r="K6" s="251" t="s">
        <v>226</v>
      </c>
    </row>
    <row r="7" s="263" customFormat="true" ht="15" hidden="false" customHeight="true" outlineLevel="0" collapsed="false">
      <c r="A7" s="252" t="n">
        <v>1</v>
      </c>
      <c r="B7" s="253" t="s">
        <v>227</v>
      </c>
      <c r="C7" s="332" t="n">
        <f aca="false">$C$12*H7</f>
        <v>0.18</v>
      </c>
      <c r="D7" s="255"/>
      <c r="E7" s="333"/>
      <c r="F7" s="257" t="n">
        <v>1</v>
      </c>
      <c r="G7" s="258"/>
      <c r="H7" s="259" t="n">
        <v>0.3</v>
      </c>
      <c r="I7" s="260"/>
      <c r="J7" s="261" t="e">
        <f aca="false">I7/F6*H7</f>
        <v>#VALUE!</v>
      </c>
      <c r="K7" s="262"/>
    </row>
    <row r="8" s="263" customFormat="true" ht="13.5" hidden="false" customHeight="true" outlineLevel="0" collapsed="false">
      <c r="A8" s="252" t="n">
        <v>2</v>
      </c>
      <c r="B8" s="204" t="s">
        <v>228</v>
      </c>
      <c r="C8" s="332" t="n">
        <f aca="false">$C$12*H8</f>
        <v>0.12</v>
      </c>
      <c r="D8" s="255"/>
      <c r="E8" s="334"/>
      <c r="F8" s="335" t="n">
        <v>0.05</v>
      </c>
      <c r="G8" s="258"/>
      <c r="H8" s="259" t="n">
        <v>0.2</v>
      </c>
      <c r="I8" s="260"/>
      <c r="J8" s="261" t="n">
        <f aca="false">I8/F7*H8</f>
        <v>0</v>
      </c>
      <c r="K8" s="262"/>
    </row>
    <row r="9" s="263" customFormat="true" ht="15" hidden="false" customHeight="true" outlineLevel="0" collapsed="false">
      <c r="A9" s="252" t="n">
        <v>3</v>
      </c>
      <c r="B9" s="204" t="s">
        <v>230</v>
      </c>
      <c r="C9" s="332" t="n">
        <f aca="false">$C$12*H9</f>
        <v>0.12</v>
      </c>
      <c r="D9" s="255"/>
      <c r="E9" s="334"/>
      <c r="F9" s="264" t="s">
        <v>231</v>
      </c>
      <c r="G9" s="258"/>
      <c r="H9" s="259" t="n">
        <v>0.2</v>
      </c>
      <c r="I9" s="260"/>
      <c r="J9" s="261" t="n">
        <f aca="false">I9/F9*H9</f>
        <v>0</v>
      </c>
      <c r="K9" s="262"/>
    </row>
    <row r="10" s="263" customFormat="true" ht="15.75" hidden="false" customHeight="true" outlineLevel="0" collapsed="false">
      <c r="A10" s="252" t="n">
        <v>4</v>
      </c>
      <c r="B10" s="266" t="s">
        <v>232</v>
      </c>
      <c r="C10" s="332" t="n">
        <f aca="false">$C$12*H10</f>
        <v>0.09</v>
      </c>
      <c r="D10" s="255"/>
      <c r="E10" s="334"/>
      <c r="F10" s="264" t="s">
        <v>233</v>
      </c>
      <c r="G10" s="258"/>
      <c r="H10" s="259" t="n">
        <v>0.15</v>
      </c>
      <c r="I10" s="260"/>
      <c r="J10" s="261" t="n">
        <f aca="false">I10/F10*H10</f>
        <v>0</v>
      </c>
      <c r="K10" s="262"/>
    </row>
    <row r="11" s="263" customFormat="true" ht="15.75" hidden="false" customHeight="true" outlineLevel="0" collapsed="false">
      <c r="A11" s="252" t="n">
        <v>5</v>
      </c>
      <c r="B11" s="267" t="s">
        <v>136</v>
      </c>
      <c r="C11" s="332" t="n">
        <f aca="false">$C$12*H11</f>
        <v>0.09</v>
      </c>
      <c r="D11" s="255"/>
      <c r="E11" s="334"/>
      <c r="F11" s="264" t="s">
        <v>234</v>
      </c>
      <c r="G11" s="258"/>
      <c r="H11" s="259" t="n">
        <v>0.15</v>
      </c>
      <c r="I11" s="260"/>
      <c r="J11" s="261" t="n">
        <f aca="false">I11/F11*H11</f>
        <v>0</v>
      </c>
      <c r="K11" s="262"/>
    </row>
    <row r="12" s="235" customFormat="true" ht="16.5" hidden="false" customHeight="true" outlineLevel="0" collapsed="false">
      <c r="A12" s="275"/>
      <c r="B12" s="276" t="s">
        <v>235</v>
      </c>
      <c r="C12" s="336" t="n">
        <v>0.6</v>
      </c>
      <c r="D12" s="278"/>
      <c r="E12" s="279"/>
      <c r="F12" s="279"/>
      <c r="G12" s="279"/>
      <c r="H12" s="277" t="n">
        <f aca="false">SUM(H7:H11)</f>
        <v>1</v>
      </c>
      <c r="I12" s="277"/>
      <c r="J12" s="280" t="e">
        <f aca="false">SUM(J7:J11)</f>
        <v>#VALUE!</v>
      </c>
      <c r="K12" s="281" t="e">
        <f aca="false">J12*C12</f>
        <v>#VALUE!</v>
      </c>
    </row>
    <row r="13" s="235" customFormat="true" ht="39.6" hidden="false" customHeight="true" outlineLevel="0" collapsed="false">
      <c r="A13" s="239" t="s">
        <v>54</v>
      </c>
      <c r="B13" s="239" t="s">
        <v>236</v>
      </c>
      <c r="C13" s="282" t="s">
        <v>237</v>
      </c>
      <c r="D13" s="282"/>
      <c r="E13" s="282"/>
      <c r="F13" s="282"/>
      <c r="G13" s="282"/>
      <c r="H13" s="239" t="s">
        <v>221</v>
      </c>
      <c r="I13" s="239" t="s">
        <v>238</v>
      </c>
      <c r="J13" s="239" t="s">
        <v>223</v>
      </c>
      <c r="K13" s="242" t="s">
        <v>224</v>
      </c>
    </row>
    <row r="14" s="235" customFormat="true" ht="13.8" hidden="false" customHeight="false" outlineLevel="0" collapsed="false">
      <c r="A14" s="239"/>
      <c r="B14" s="239"/>
      <c r="C14" s="246" t="s">
        <v>245</v>
      </c>
      <c r="D14" s="246" t="s">
        <v>239</v>
      </c>
      <c r="E14" s="246" t="s">
        <v>110</v>
      </c>
      <c r="F14" s="246" t="s">
        <v>139</v>
      </c>
      <c r="G14" s="246" t="s">
        <v>108</v>
      </c>
      <c r="H14" s="249"/>
      <c r="I14" s="249"/>
      <c r="J14" s="250" t="s">
        <v>225</v>
      </c>
      <c r="K14" s="251" t="s">
        <v>226</v>
      </c>
    </row>
    <row r="15" s="235" customFormat="true" ht="13.8" hidden="false" customHeight="false" outlineLevel="0" collapsed="false">
      <c r="A15" s="252" t="n">
        <v>1</v>
      </c>
      <c r="B15" s="253" t="s">
        <v>256</v>
      </c>
      <c r="C15" s="283" t="n">
        <f aca="false">$C$21*H15</f>
        <v>0.08</v>
      </c>
      <c r="D15" s="255"/>
      <c r="E15" s="270"/>
      <c r="F15" s="337" t="n">
        <v>44012</v>
      </c>
      <c r="G15" s="255"/>
      <c r="H15" s="285" t="n">
        <v>0.4</v>
      </c>
      <c r="I15" s="269"/>
      <c r="J15" s="286" t="n">
        <f aca="false">I15/5*H15</f>
        <v>0</v>
      </c>
      <c r="K15" s="262"/>
    </row>
    <row r="16" s="235" customFormat="true" ht="13.8" hidden="false" customHeight="false" outlineLevel="0" collapsed="false">
      <c r="A16" s="252" t="n">
        <v>2</v>
      </c>
      <c r="B16" s="253" t="s">
        <v>257</v>
      </c>
      <c r="C16" s="283" t="n">
        <f aca="false">$C$21*H16</f>
        <v>0.02</v>
      </c>
      <c r="D16" s="255"/>
      <c r="E16" s="270"/>
      <c r="F16" s="270"/>
      <c r="G16" s="255"/>
      <c r="H16" s="285" t="n">
        <v>0.1</v>
      </c>
      <c r="I16" s="269"/>
      <c r="J16" s="286"/>
      <c r="K16" s="262"/>
    </row>
    <row r="17" s="235" customFormat="true" ht="13.8" hidden="false" customHeight="false" outlineLevel="0" collapsed="false">
      <c r="A17" s="252" t="n">
        <v>3</v>
      </c>
      <c r="B17" s="253" t="s">
        <v>258</v>
      </c>
      <c r="C17" s="283" t="n">
        <f aca="false">$C$21*H17</f>
        <v>0.02</v>
      </c>
      <c r="D17" s="255"/>
      <c r="E17" s="270"/>
      <c r="F17" s="270" t="n">
        <v>2</v>
      </c>
      <c r="G17" s="255"/>
      <c r="H17" s="285" t="n">
        <v>0.1</v>
      </c>
      <c r="I17" s="269"/>
      <c r="J17" s="286" t="n">
        <f aca="false">I17/5*H17</f>
        <v>0</v>
      </c>
      <c r="K17" s="262"/>
    </row>
    <row r="18" s="235" customFormat="true" ht="13.8" hidden="false" customHeight="false" outlineLevel="0" collapsed="false">
      <c r="A18" s="252" t="n">
        <v>4</v>
      </c>
      <c r="B18" s="253" t="s">
        <v>259</v>
      </c>
      <c r="C18" s="283" t="n">
        <f aca="false">$C$21*H18</f>
        <v>0.02</v>
      </c>
      <c r="D18" s="255"/>
      <c r="E18" s="270"/>
      <c r="F18" s="270" t="n">
        <v>2</v>
      </c>
      <c r="G18" s="255"/>
      <c r="H18" s="285" t="n">
        <v>0.1</v>
      </c>
      <c r="I18" s="269"/>
      <c r="J18" s="286" t="n">
        <f aca="false">I18/5*H18</f>
        <v>0</v>
      </c>
      <c r="K18" s="262"/>
    </row>
    <row r="19" s="235" customFormat="true" ht="13.8" hidden="false" customHeight="false" outlineLevel="0" collapsed="false">
      <c r="A19" s="252" t="n">
        <v>5</v>
      </c>
      <c r="B19" s="253" t="s">
        <v>260</v>
      </c>
      <c r="C19" s="283" t="n">
        <f aca="false">$C$21*H19</f>
        <v>0.02</v>
      </c>
      <c r="D19" s="255"/>
      <c r="E19" s="270"/>
      <c r="F19" s="270"/>
      <c r="G19" s="255"/>
      <c r="H19" s="285" t="n">
        <v>0.1</v>
      </c>
      <c r="I19" s="269"/>
      <c r="J19" s="286"/>
      <c r="K19" s="262"/>
    </row>
    <row r="20" s="235" customFormat="true" ht="13.8" hidden="false" customHeight="false" outlineLevel="0" collapsed="false">
      <c r="A20" s="252" t="n">
        <v>6</v>
      </c>
      <c r="B20" s="253" t="s">
        <v>261</v>
      </c>
      <c r="C20" s="283" t="n">
        <f aca="false">$C$21*H20</f>
        <v>0.04</v>
      </c>
      <c r="D20" s="255"/>
      <c r="E20" s="255"/>
      <c r="F20" s="255"/>
      <c r="G20" s="270" t="n">
        <v>3</v>
      </c>
      <c r="H20" s="338" t="n">
        <v>0.2</v>
      </c>
      <c r="I20" s="269"/>
      <c r="J20" s="286" t="n">
        <f aca="false">I20/5*H20</f>
        <v>0</v>
      </c>
      <c r="K20" s="262"/>
    </row>
    <row r="21" s="235" customFormat="true" ht="16.5" hidden="false" customHeight="true" outlineLevel="0" collapsed="false">
      <c r="A21" s="275"/>
      <c r="B21" s="276" t="s">
        <v>243</v>
      </c>
      <c r="C21" s="339" t="n">
        <v>0.2</v>
      </c>
      <c r="D21" s="278"/>
      <c r="E21" s="278"/>
      <c r="F21" s="278"/>
      <c r="G21" s="278"/>
      <c r="H21" s="288" t="n">
        <f aca="false">SUM(H15:H20)</f>
        <v>1</v>
      </c>
      <c r="I21" s="289"/>
      <c r="J21" s="290" t="n">
        <f aca="false">SUM(J15:J20)</f>
        <v>0</v>
      </c>
      <c r="K21" s="291" t="n">
        <f aca="false">J21*C21</f>
        <v>0</v>
      </c>
    </row>
    <row r="22" s="235" customFormat="true" ht="38.25" hidden="false" customHeight="true" outlineLevel="0" collapsed="false">
      <c r="A22" s="292" t="s">
        <v>55</v>
      </c>
      <c r="B22" s="250" t="s">
        <v>244</v>
      </c>
      <c r="C22" s="282" t="s">
        <v>237</v>
      </c>
      <c r="D22" s="282"/>
      <c r="E22" s="282"/>
      <c r="F22" s="282"/>
      <c r="G22" s="282"/>
      <c r="H22" s="239" t="s">
        <v>221</v>
      </c>
      <c r="I22" s="239" t="s">
        <v>238</v>
      </c>
      <c r="J22" s="239" t="s">
        <v>223</v>
      </c>
      <c r="K22" s="242" t="s">
        <v>224</v>
      </c>
    </row>
    <row r="23" s="235" customFormat="true" ht="15.75" hidden="false" customHeight="true" outlineLevel="0" collapsed="false">
      <c r="A23" s="292"/>
      <c r="B23" s="292"/>
      <c r="C23" s="246" t="s">
        <v>245</v>
      </c>
      <c r="D23" s="246" t="s">
        <v>239</v>
      </c>
      <c r="E23" s="246" t="s">
        <v>110</v>
      </c>
      <c r="F23" s="246" t="s">
        <v>139</v>
      </c>
      <c r="G23" s="246" t="s">
        <v>108</v>
      </c>
      <c r="H23" s="249"/>
      <c r="I23" s="249"/>
      <c r="J23" s="250" t="s">
        <v>225</v>
      </c>
      <c r="K23" s="251" t="s">
        <v>226</v>
      </c>
    </row>
    <row r="24" s="235" customFormat="true" ht="15.75" hidden="false" customHeight="true" outlineLevel="0" collapsed="false">
      <c r="A24" s="252" t="n">
        <v>1</v>
      </c>
      <c r="B24" s="253" t="s">
        <v>262</v>
      </c>
      <c r="C24" s="283" t="n">
        <f aca="false">$C$27*H24</f>
        <v>0.04</v>
      </c>
      <c r="D24" s="294"/>
      <c r="E24" s="271" t="n">
        <v>44012</v>
      </c>
      <c r="F24" s="295"/>
      <c r="G24" s="258"/>
      <c r="H24" s="259" t="n">
        <v>0.2</v>
      </c>
      <c r="I24" s="272"/>
      <c r="J24" s="273"/>
      <c r="K24" s="262"/>
    </row>
    <row r="25" s="235" customFormat="true" ht="15.75" hidden="false" customHeight="true" outlineLevel="0" collapsed="false">
      <c r="A25" s="252" t="n">
        <v>2</v>
      </c>
      <c r="B25" s="253" t="s">
        <v>247</v>
      </c>
      <c r="C25" s="283" t="n">
        <f aca="false">$C$27*H25</f>
        <v>0.06</v>
      </c>
      <c r="D25" s="294"/>
      <c r="E25" s="271" t="n">
        <v>44195</v>
      </c>
      <c r="F25" s="295"/>
      <c r="G25" s="258"/>
      <c r="H25" s="259" t="n">
        <v>0.3</v>
      </c>
      <c r="I25" s="272"/>
      <c r="J25" s="273"/>
      <c r="K25" s="296"/>
    </row>
    <row r="26" s="235" customFormat="true" ht="15.75" hidden="false" customHeight="true" outlineLevel="0" collapsed="false">
      <c r="A26" s="252" t="n">
        <v>3</v>
      </c>
      <c r="B26" s="253" t="s">
        <v>263</v>
      </c>
      <c r="C26" s="283" t="n">
        <f aca="false">$C$27*H26</f>
        <v>0.1</v>
      </c>
      <c r="D26" s="294"/>
      <c r="E26" s="271" t="n">
        <v>44012</v>
      </c>
      <c r="F26" s="255"/>
      <c r="G26" s="294"/>
      <c r="H26" s="297" t="n">
        <v>0.5</v>
      </c>
      <c r="I26" s="272"/>
      <c r="J26" s="273"/>
      <c r="K26" s="296"/>
    </row>
    <row r="27" s="235" customFormat="true" ht="16.5" hidden="false" customHeight="true" outlineLevel="0" collapsed="false">
      <c r="A27" s="298"/>
      <c r="B27" s="276" t="s">
        <v>244</v>
      </c>
      <c r="C27" s="336" t="n">
        <v>0.2</v>
      </c>
      <c r="D27" s="278"/>
      <c r="E27" s="278"/>
      <c r="F27" s="278"/>
      <c r="G27" s="278"/>
      <c r="H27" s="277" t="n">
        <f aca="false">SUM(H24:H26)</f>
        <v>1</v>
      </c>
      <c r="I27" s="277"/>
      <c r="J27" s="277" t="n">
        <f aca="false">SUM(J24:J26)</f>
        <v>0</v>
      </c>
      <c r="K27" s="299" t="n">
        <f aca="false">J27*C27</f>
        <v>0</v>
      </c>
    </row>
    <row r="28" s="235" customFormat="true" ht="15.75" hidden="false" customHeight="true" outlineLevel="0" collapsed="false">
      <c r="A28" s="300"/>
      <c r="B28" s="301"/>
      <c r="C28" s="340"/>
      <c r="D28" s="303"/>
      <c r="E28" s="303"/>
      <c r="F28" s="303"/>
      <c r="G28" s="303"/>
      <c r="H28" s="303"/>
      <c r="I28" s="303"/>
      <c r="J28" s="304"/>
      <c r="K28" s="305"/>
    </row>
    <row r="29" s="235" customFormat="true" ht="16.5" hidden="false" customHeight="true" outlineLevel="0" collapsed="false">
      <c r="A29" s="306"/>
      <c r="B29" s="307" t="s">
        <v>249</v>
      </c>
      <c r="C29" s="341"/>
      <c r="D29" s="309"/>
      <c r="E29" s="309"/>
      <c r="F29" s="309"/>
      <c r="G29" s="309"/>
      <c r="H29" s="309"/>
      <c r="I29" s="309"/>
      <c r="J29" s="310"/>
      <c r="K29" s="311" t="e">
        <f aca="false">SUM(K12,K21,K27)</f>
        <v>#VALUE!</v>
      </c>
    </row>
    <row r="30" s="235" customFormat="true" ht="15.75" hidden="false" customHeight="true" outlineLevel="0" collapsed="false">
      <c r="B30" s="312"/>
      <c r="C30" s="342"/>
      <c r="D30" s="314"/>
      <c r="E30" s="314"/>
      <c r="F30" s="314"/>
      <c r="G30" s="314"/>
      <c r="H30" s="314"/>
      <c r="I30" s="314"/>
      <c r="J30" s="315"/>
      <c r="K30" s="316"/>
    </row>
    <row r="31" s="321" customFormat="true" ht="15.75" hidden="false" customHeight="true" outlineLevel="0" collapsed="false">
      <c r="A31" s="317" t="s">
        <v>250</v>
      </c>
      <c r="B31" s="318"/>
      <c r="C31" s="343"/>
      <c r="D31" s="319"/>
      <c r="E31" s="319"/>
      <c r="F31" s="319"/>
      <c r="G31" s="319"/>
      <c r="H31" s="319"/>
      <c r="I31" s="319"/>
      <c r="J31" s="319"/>
      <c r="K31" s="319"/>
      <c r="L31" s="320"/>
    </row>
    <row r="32" s="321" customFormat="true" ht="15.75" hidden="false" customHeight="true" outlineLevel="0" collapsed="false">
      <c r="B32" s="322" t="s">
        <v>251</v>
      </c>
      <c r="C32" s="343"/>
      <c r="D32" s="319"/>
      <c r="E32" s="319"/>
      <c r="F32" s="319"/>
      <c r="G32" s="319"/>
      <c r="H32" s="319"/>
      <c r="I32" s="319"/>
      <c r="J32" s="319"/>
      <c r="K32" s="319"/>
    </row>
    <row r="33" s="321" customFormat="true" ht="25.5" hidden="false" customHeight="true" outlineLevel="0" collapsed="false">
      <c r="B33" s="322" t="s">
        <v>252</v>
      </c>
      <c r="C33" s="343"/>
      <c r="D33" s="319"/>
      <c r="E33" s="319"/>
      <c r="F33" s="319"/>
      <c r="G33" s="319"/>
      <c r="H33" s="319"/>
      <c r="I33" s="319"/>
      <c r="J33" s="319"/>
      <c r="K33" s="319"/>
    </row>
    <row r="34" s="321" customFormat="true" ht="36.75" hidden="false" customHeight="true" outlineLevel="0" collapsed="false">
      <c r="B34" s="323" t="s">
        <v>253</v>
      </c>
      <c r="C34" s="323"/>
      <c r="D34" s="323"/>
      <c r="E34" s="323"/>
      <c r="F34" s="323"/>
      <c r="G34" s="323"/>
      <c r="H34" s="323"/>
      <c r="I34" s="323"/>
      <c r="J34" s="323"/>
      <c r="K34" s="324"/>
    </row>
    <row r="35" s="321" customFormat="true" ht="15.75" hidden="false" customHeight="true" outlineLevel="0" collapsed="false">
      <c r="B35" s="325" t="s">
        <v>254</v>
      </c>
      <c r="C35" s="325"/>
      <c r="D35" s="325"/>
      <c r="E35" s="325"/>
      <c r="F35" s="325"/>
      <c r="G35" s="325"/>
      <c r="H35" s="325"/>
      <c r="I35" s="325"/>
      <c r="J35" s="325"/>
      <c r="K35" s="325"/>
    </row>
    <row r="36" s="321" customFormat="true" ht="15.75" hidden="false" customHeight="true" outlineLevel="0" collapsed="false">
      <c r="B36" s="325"/>
      <c r="C36" s="325"/>
      <c r="D36" s="325"/>
      <c r="E36" s="325"/>
      <c r="F36" s="325"/>
      <c r="G36" s="325"/>
      <c r="H36" s="325"/>
      <c r="I36" s="325"/>
      <c r="J36" s="325"/>
      <c r="K36" s="325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mergeCells count="9">
    <mergeCell ref="D5:G5"/>
    <mergeCell ref="A13:A14"/>
    <mergeCell ref="B13:B14"/>
    <mergeCell ref="C13:G13"/>
    <mergeCell ref="A22:A23"/>
    <mergeCell ref="B22:B23"/>
    <mergeCell ref="C22:G22"/>
    <mergeCell ref="B34:J34"/>
    <mergeCell ref="B35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7.875" defaultRowHeight="18" zeroHeight="false" outlineLevelRow="0" outlineLevelCol="0"/>
  <cols>
    <col collapsed="false" customWidth="true" hidden="false" outlineLevel="0" max="1" min="1" style="227" width="6.99"/>
    <col collapsed="false" customWidth="true" hidden="false" outlineLevel="0" max="2" min="2" style="228" width="85.99"/>
    <col collapsed="false" customWidth="true" hidden="false" outlineLevel="0" max="3" min="3" style="326" width="7.66"/>
    <col collapsed="false" customWidth="true" hidden="false" outlineLevel="0" max="4" min="4" style="227" width="6.1"/>
    <col collapsed="false" customWidth="true" hidden="false" outlineLevel="0" max="5" min="5" style="227" width="9.66"/>
    <col collapsed="false" customWidth="true" hidden="false" outlineLevel="0" max="6" min="6" style="227" width="9.21"/>
    <col collapsed="false" customWidth="true" hidden="false" outlineLevel="0" max="7" min="7" style="227" width="5.87"/>
    <col collapsed="false" customWidth="true" hidden="false" outlineLevel="0" max="8" min="8" style="227" width="8.33"/>
    <col collapsed="false" customWidth="true" hidden="false" outlineLevel="0" max="9" min="9" style="227" width="10.77"/>
    <col collapsed="false" customWidth="true" hidden="false" outlineLevel="0" max="10" min="10" style="227" width="9.1"/>
    <col collapsed="false" customWidth="true" hidden="false" outlineLevel="0" max="11" min="11" style="227" width="11.21"/>
    <col collapsed="false" customWidth="true" hidden="false" outlineLevel="0" max="12" min="12" style="227" width="12.21"/>
    <col collapsed="false" customWidth="false" hidden="false" outlineLevel="0" max="257" min="13" style="227" width="7.88"/>
  </cols>
  <sheetData>
    <row r="1" customFormat="false" ht="18" hidden="false" customHeight="false" outlineLevel="0" collapsed="false">
      <c r="A1" s="229" t="s">
        <v>211</v>
      </c>
      <c r="C1" s="327"/>
      <c r="D1" s="230"/>
      <c r="E1" s="230"/>
      <c r="F1" s="230"/>
      <c r="G1" s="230"/>
      <c r="H1" s="230"/>
      <c r="I1" s="230"/>
      <c r="J1" s="230"/>
      <c r="K1" s="230"/>
    </row>
    <row r="2" customFormat="false" ht="18" hidden="false" customHeight="false" outlineLevel="0" collapsed="false">
      <c r="A2" s="231" t="s">
        <v>212</v>
      </c>
      <c r="C2" s="328"/>
      <c r="D2" s="232"/>
      <c r="E2" s="232"/>
      <c r="F2" s="232"/>
      <c r="G2" s="232"/>
      <c r="H2" s="232"/>
      <c r="I2" s="232"/>
      <c r="J2" s="232"/>
      <c r="K2" s="232"/>
    </row>
    <row r="3" s="235" customFormat="true" ht="13.8" hidden="false" customHeight="false" outlineLevel="0" collapsed="false">
      <c r="A3" s="231" t="s">
        <v>213</v>
      </c>
      <c r="B3" s="233"/>
      <c r="C3" s="236" t="s">
        <v>214</v>
      </c>
      <c r="D3" s="231" t="s">
        <v>264</v>
      </c>
      <c r="E3" s="232"/>
      <c r="F3" s="232"/>
      <c r="G3" s="232"/>
      <c r="H3" s="232"/>
      <c r="I3" s="231" t="s">
        <v>216</v>
      </c>
      <c r="J3" s="234" t="s">
        <v>217</v>
      </c>
      <c r="K3" s="232"/>
    </row>
    <row r="4" s="235" customFormat="true" ht="14.4" hidden="false" customHeight="false" outlineLevel="0" collapsed="false">
      <c r="A4" s="236" t="n">
        <f aca="false">COLUMN()</f>
        <v>1</v>
      </c>
      <c r="B4" s="237" t="n">
        <f aca="false">COLUMN()</f>
        <v>2</v>
      </c>
      <c r="C4" s="236" t="n">
        <f aca="false">COLUMN()</f>
        <v>3</v>
      </c>
      <c r="D4" s="236" t="n">
        <f aca="false">COLUMN()</f>
        <v>4</v>
      </c>
      <c r="E4" s="236" t="n">
        <f aca="false">COLUMN()</f>
        <v>5</v>
      </c>
      <c r="F4" s="236" t="n">
        <f aca="false">COLUMN()</f>
        <v>6</v>
      </c>
      <c r="G4" s="236" t="n">
        <f aca="false">COLUMN()</f>
        <v>7</v>
      </c>
      <c r="H4" s="236" t="n">
        <f aca="false">COLUMN()</f>
        <v>8</v>
      </c>
      <c r="I4" s="236" t="n">
        <f aca="false">COLUMN()</f>
        <v>9</v>
      </c>
      <c r="J4" s="236" t="n">
        <f aca="false">COLUMN()</f>
        <v>10</v>
      </c>
      <c r="K4" s="236" t="n">
        <f aca="false">COLUMN()</f>
        <v>11</v>
      </c>
    </row>
    <row r="5" s="235" customFormat="true" ht="39.6" hidden="false" customHeight="true" outlineLevel="0" collapsed="false">
      <c r="A5" s="238" t="s">
        <v>218</v>
      </c>
      <c r="B5" s="329" t="s">
        <v>219</v>
      </c>
      <c r="C5" s="330"/>
      <c r="D5" s="241" t="s">
        <v>220</v>
      </c>
      <c r="E5" s="241"/>
      <c r="F5" s="241"/>
      <c r="G5" s="241"/>
      <c r="H5" s="239" t="s">
        <v>221</v>
      </c>
      <c r="I5" s="239" t="s">
        <v>222</v>
      </c>
      <c r="J5" s="239" t="s">
        <v>223</v>
      </c>
      <c r="K5" s="242" t="s">
        <v>224</v>
      </c>
    </row>
    <row r="6" s="235" customFormat="true" ht="15.75" hidden="false" customHeight="true" outlineLevel="0" collapsed="false">
      <c r="A6" s="243"/>
      <c r="B6" s="244"/>
      <c r="C6" s="331"/>
      <c r="D6" s="246" t="s">
        <v>110</v>
      </c>
      <c r="E6" s="246" t="s">
        <v>139</v>
      </c>
      <c r="F6" s="247" t="s">
        <v>108</v>
      </c>
      <c r="G6" s="248"/>
      <c r="H6" s="249"/>
      <c r="I6" s="249"/>
      <c r="J6" s="250" t="s">
        <v>225</v>
      </c>
      <c r="K6" s="251" t="s">
        <v>226</v>
      </c>
    </row>
    <row r="7" s="263" customFormat="true" ht="15" hidden="false" customHeight="true" outlineLevel="0" collapsed="false">
      <c r="A7" s="252" t="n">
        <v>1</v>
      </c>
      <c r="B7" s="253" t="s">
        <v>227</v>
      </c>
      <c r="C7" s="332" t="n">
        <f aca="false">$C$11*H7</f>
        <v>0.06</v>
      </c>
      <c r="D7" s="255"/>
      <c r="E7" s="333"/>
      <c r="F7" s="257" t="n">
        <v>1</v>
      </c>
      <c r="G7" s="258"/>
      <c r="H7" s="259" t="n">
        <v>0.3</v>
      </c>
      <c r="I7" s="260"/>
      <c r="J7" s="261" t="e">
        <f aca="false">I7/F6*H7</f>
        <v>#VALUE!</v>
      </c>
      <c r="K7" s="262"/>
    </row>
    <row r="8" s="263" customFormat="true" ht="13.5" hidden="false" customHeight="true" outlineLevel="0" collapsed="false">
      <c r="A8" s="252" t="n">
        <v>2</v>
      </c>
      <c r="B8" s="204" t="s">
        <v>230</v>
      </c>
      <c r="C8" s="332" t="n">
        <f aca="false">$C$11*H8</f>
        <v>0.04</v>
      </c>
      <c r="D8" s="255"/>
      <c r="E8" s="334"/>
      <c r="F8" s="335" t="n">
        <v>0.1</v>
      </c>
      <c r="G8" s="258"/>
      <c r="H8" s="259" t="n">
        <v>0.2</v>
      </c>
      <c r="I8" s="260"/>
      <c r="J8" s="261"/>
      <c r="K8" s="262"/>
    </row>
    <row r="9" s="263" customFormat="true" ht="15" hidden="false" customHeight="true" outlineLevel="0" collapsed="false">
      <c r="A9" s="252" t="n">
        <v>3</v>
      </c>
      <c r="B9" s="204" t="s">
        <v>228</v>
      </c>
      <c r="C9" s="332" t="n">
        <f aca="false">$C$11*H9</f>
        <v>0.04</v>
      </c>
      <c r="D9" s="255"/>
      <c r="E9" s="334"/>
      <c r="F9" s="264" t="s">
        <v>229</v>
      </c>
      <c r="G9" s="258"/>
      <c r="H9" s="259" t="n">
        <v>0.2</v>
      </c>
      <c r="I9" s="260"/>
      <c r="J9" s="261" t="n">
        <f aca="false">I9/F9*H9</f>
        <v>0</v>
      </c>
      <c r="K9" s="262"/>
    </row>
    <row r="10" s="263" customFormat="true" ht="15.75" hidden="false" customHeight="true" outlineLevel="0" collapsed="false">
      <c r="A10" s="252" t="n">
        <v>4</v>
      </c>
      <c r="B10" s="267" t="s">
        <v>136</v>
      </c>
      <c r="C10" s="332" t="n">
        <f aca="false">$C$11*H10</f>
        <v>0.06</v>
      </c>
      <c r="D10" s="255"/>
      <c r="E10" s="334"/>
      <c r="F10" s="264" t="s">
        <v>234</v>
      </c>
      <c r="G10" s="258"/>
      <c r="H10" s="259" t="n">
        <v>0.3</v>
      </c>
      <c r="I10" s="260"/>
      <c r="J10" s="261" t="n">
        <f aca="false">I10/F10*H10</f>
        <v>0</v>
      </c>
      <c r="K10" s="262"/>
    </row>
    <row r="11" s="235" customFormat="true" ht="16.5" hidden="false" customHeight="true" outlineLevel="0" collapsed="false">
      <c r="A11" s="275"/>
      <c r="B11" s="276" t="s">
        <v>235</v>
      </c>
      <c r="C11" s="336" t="n">
        <v>0.2</v>
      </c>
      <c r="D11" s="278"/>
      <c r="E11" s="279"/>
      <c r="F11" s="279"/>
      <c r="G11" s="279"/>
      <c r="H11" s="277" t="n">
        <f aca="false">SUM(H7:H10)</f>
        <v>1</v>
      </c>
      <c r="I11" s="277"/>
      <c r="J11" s="280" t="e">
        <f aca="false">SUM(J7:J10)</f>
        <v>#VALUE!</v>
      </c>
      <c r="K11" s="281" t="e">
        <f aca="false">J11*C11</f>
        <v>#VALUE!</v>
      </c>
    </row>
    <row r="12" s="235" customFormat="true" ht="39.6" hidden="false" customHeight="true" outlineLevel="0" collapsed="false">
      <c r="A12" s="239" t="s">
        <v>54</v>
      </c>
      <c r="B12" s="239" t="s">
        <v>236</v>
      </c>
      <c r="C12" s="282" t="s">
        <v>237</v>
      </c>
      <c r="D12" s="282"/>
      <c r="E12" s="282"/>
      <c r="F12" s="282"/>
      <c r="G12" s="282"/>
      <c r="H12" s="239" t="s">
        <v>221</v>
      </c>
      <c r="I12" s="239" t="s">
        <v>238</v>
      </c>
      <c r="J12" s="239" t="s">
        <v>223</v>
      </c>
      <c r="K12" s="242" t="s">
        <v>224</v>
      </c>
    </row>
    <row r="13" s="235" customFormat="true" ht="13.8" hidden="false" customHeight="false" outlineLevel="0" collapsed="false">
      <c r="A13" s="239"/>
      <c r="B13" s="239"/>
      <c r="C13" s="246" t="s">
        <v>245</v>
      </c>
      <c r="D13" s="246" t="s">
        <v>239</v>
      </c>
      <c r="E13" s="246" t="s">
        <v>110</v>
      </c>
      <c r="F13" s="246" t="s">
        <v>139</v>
      </c>
      <c r="G13" s="246" t="s">
        <v>108</v>
      </c>
      <c r="H13" s="249"/>
      <c r="I13" s="249"/>
      <c r="J13" s="250" t="s">
        <v>225</v>
      </c>
      <c r="K13" s="251" t="s">
        <v>226</v>
      </c>
    </row>
    <row r="14" s="235" customFormat="true" ht="13.8" hidden="false" customHeight="false" outlineLevel="0" collapsed="false">
      <c r="A14" s="252" t="n">
        <v>1</v>
      </c>
      <c r="B14" s="253" t="s">
        <v>265</v>
      </c>
      <c r="C14" s="283" t="n">
        <f aca="false">$C$22*H14</f>
        <v>0.07</v>
      </c>
      <c r="D14" s="270"/>
      <c r="E14" s="270"/>
      <c r="F14" s="270"/>
      <c r="G14" s="270"/>
      <c r="H14" s="285" t="n">
        <v>0.1</v>
      </c>
      <c r="I14" s="269"/>
      <c r="J14" s="286"/>
      <c r="K14" s="262"/>
    </row>
    <row r="15" s="235" customFormat="true" ht="13.8" hidden="false" customHeight="false" outlineLevel="0" collapsed="false">
      <c r="A15" s="252" t="n">
        <v>2</v>
      </c>
      <c r="B15" s="253" t="s">
        <v>266</v>
      </c>
      <c r="C15" s="283" t="n">
        <f aca="false">$C$22*H15</f>
        <v>0.14</v>
      </c>
      <c r="D15" s="270"/>
      <c r="E15" s="270" t="n">
        <v>1</v>
      </c>
      <c r="F15" s="270"/>
      <c r="G15" s="270"/>
      <c r="H15" s="285" t="n">
        <v>0.2</v>
      </c>
      <c r="I15" s="269"/>
      <c r="J15" s="286"/>
      <c r="K15" s="262"/>
    </row>
    <row r="16" s="235" customFormat="true" ht="13.8" hidden="false" customHeight="false" outlineLevel="0" collapsed="false">
      <c r="A16" s="252" t="n">
        <v>3</v>
      </c>
      <c r="B16" s="204" t="s">
        <v>267</v>
      </c>
      <c r="C16" s="283" t="n">
        <f aca="false">$C$22*H16</f>
        <v>0.14</v>
      </c>
      <c r="D16" s="270"/>
      <c r="E16" s="270" t="n">
        <v>1</v>
      </c>
      <c r="F16" s="270"/>
      <c r="G16" s="270"/>
      <c r="H16" s="285" t="n">
        <v>0.2</v>
      </c>
      <c r="I16" s="269"/>
      <c r="J16" s="286"/>
      <c r="K16" s="262"/>
    </row>
    <row r="17" s="235" customFormat="true" ht="13.8" hidden="false" customHeight="false" outlineLevel="0" collapsed="false">
      <c r="A17" s="252" t="n">
        <v>4</v>
      </c>
      <c r="B17" s="204" t="s">
        <v>268</v>
      </c>
      <c r="C17" s="283" t="n">
        <f aca="false">$C$22*H17</f>
        <v>0.105</v>
      </c>
      <c r="D17" s="270"/>
      <c r="E17" s="270" t="n">
        <v>0</v>
      </c>
      <c r="F17" s="270"/>
      <c r="G17" s="270"/>
      <c r="H17" s="285" t="n">
        <v>0.15</v>
      </c>
      <c r="I17" s="269"/>
      <c r="J17" s="286"/>
      <c r="K17" s="262"/>
    </row>
    <row r="18" s="235" customFormat="true" ht="13.8" hidden="false" customHeight="false" outlineLevel="0" collapsed="false">
      <c r="A18" s="252" t="n">
        <v>5</v>
      </c>
      <c r="B18" s="266" t="s">
        <v>269</v>
      </c>
      <c r="C18" s="283" t="n">
        <f aca="false">$C$22*H18</f>
        <v>0.07</v>
      </c>
      <c r="D18" s="270"/>
      <c r="E18" s="270"/>
      <c r="F18" s="270" t="n">
        <v>2</v>
      </c>
      <c r="G18" s="270"/>
      <c r="H18" s="285" t="n">
        <v>0.1</v>
      </c>
      <c r="I18" s="269"/>
      <c r="J18" s="286"/>
      <c r="K18" s="262"/>
    </row>
    <row r="19" s="235" customFormat="true" ht="13.8" hidden="false" customHeight="false" outlineLevel="0" collapsed="false">
      <c r="A19" s="252" t="n">
        <v>6</v>
      </c>
      <c r="B19" s="253" t="s">
        <v>258</v>
      </c>
      <c r="C19" s="283" t="n">
        <f aca="false">$C$22*H19</f>
        <v>0.07</v>
      </c>
      <c r="D19" s="270"/>
      <c r="E19" s="270"/>
      <c r="F19" s="270" t="n">
        <v>2</v>
      </c>
      <c r="G19" s="270"/>
      <c r="H19" s="285" t="n">
        <v>0.1</v>
      </c>
      <c r="I19" s="269"/>
      <c r="J19" s="286" t="n">
        <f aca="false">I19/5*H19</f>
        <v>0</v>
      </c>
      <c r="K19" s="262"/>
    </row>
    <row r="20" s="235" customFormat="true" ht="13.8" hidden="false" customHeight="false" outlineLevel="0" collapsed="false">
      <c r="A20" s="252" t="n">
        <v>7</v>
      </c>
      <c r="B20" s="253" t="s">
        <v>270</v>
      </c>
      <c r="C20" s="283" t="n">
        <f aca="false">$C$22*H20</f>
        <v>0.07</v>
      </c>
      <c r="D20" s="270"/>
      <c r="E20" s="270"/>
      <c r="F20" s="270"/>
      <c r="G20" s="270"/>
      <c r="H20" s="285" t="n">
        <v>0.1</v>
      </c>
      <c r="I20" s="269"/>
      <c r="J20" s="286"/>
      <c r="K20" s="262"/>
    </row>
    <row r="21" s="235" customFormat="true" ht="13.8" hidden="false" customHeight="false" outlineLevel="0" collapsed="false">
      <c r="A21" s="252" t="n">
        <v>8</v>
      </c>
      <c r="B21" s="253" t="s">
        <v>261</v>
      </c>
      <c r="C21" s="283" t="n">
        <f aca="false">$C$22*H21</f>
        <v>0.035</v>
      </c>
      <c r="D21" s="270"/>
      <c r="E21" s="270"/>
      <c r="F21" s="270"/>
      <c r="G21" s="270" t="n">
        <v>1</v>
      </c>
      <c r="H21" s="338" t="n">
        <v>0.05</v>
      </c>
      <c r="I21" s="269"/>
      <c r="J21" s="286" t="n">
        <f aca="false">I21/5*H21</f>
        <v>0</v>
      </c>
      <c r="K21" s="262"/>
    </row>
    <row r="22" s="235" customFormat="true" ht="16.5" hidden="false" customHeight="true" outlineLevel="0" collapsed="false">
      <c r="A22" s="275"/>
      <c r="B22" s="276" t="s">
        <v>243</v>
      </c>
      <c r="C22" s="339" t="n">
        <v>0.7</v>
      </c>
      <c r="D22" s="278"/>
      <c r="E22" s="278"/>
      <c r="F22" s="278"/>
      <c r="G22" s="278"/>
      <c r="H22" s="288" t="n">
        <f aca="false">SUM(H14:H21)</f>
        <v>1</v>
      </c>
      <c r="I22" s="289"/>
      <c r="J22" s="290" t="n">
        <f aca="false">SUM(J14:J21)</f>
        <v>0</v>
      </c>
      <c r="K22" s="291" t="n">
        <f aca="false">J22*C22</f>
        <v>0</v>
      </c>
    </row>
    <row r="23" s="235" customFormat="true" ht="38.25" hidden="false" customHeight="true" outlineLevel="0" collapsed="false">
      <c r="A23" s="292" t="s">
        <v>55</v>
      </c>
      <c r="B23" s="250" t="s">
        <v>244</v>
      </c>
      <c r="C23" s="282" t="s">
        <v>237</v>
      </c>
      <c r="D23" s="282"/>
      <c r="E23" s="282"/>
      <c r="F23" s="282"/>
      <c r="G23" s="282"/>
      <c r="H23" s="239" t="s">
        <v>221</v>
      </c>
      <c r="I23" s="239" t="s">
        <v>238</v>
      </c>
      <c r="J23" s="239" t="s">
        <v>223</v>
      </c>
      <c r="K23" s="242" t="s">
        <v>224</v>
      </c>
    </row>
    <row r="24" s="235" customFormat="true" ht="15.75" hidden="false" customHeight="true" outlineLevel="0" collapsed="false">
      <c r="A24" s="292"/>
      <c r="B24" s="292"/>
      <c r="C24" s="246" t="s">
        <v>245</v>
      </c>
      <c r="D24" s="246" t="s">
        <v>239</v>
      </c>
      <c r="E24" s="246" t="s">
        <v>110</v>
      </c>
      <c r="F24" s="246" t="s">
        <v>139</v>
      </c>
      <c r="G24" s="246" t="s">
        <v>108</v>
      </c>
      <c r="H24" s="249"/>
      <c r="I24" s="249"/>
      <c r="J24" s="250" t="s">
        <v>225</v>
      </c>
      <c r="K24" s="251" t="s">
        <v>226</v>
      </c>
    </row>
    <row r="25" s="235" customFormat="true" ht="15.75" hidden="false" customHeight="true" outlineLevel="0" collapsed="false">
      <c r="A25" s="252" t="n">
        <v>1</v>
      </c>
      <c r="B25" s="253" t="s">
        <v>271</v>
      </c>
      <c r="C25" s="283" t="n">
        <f aca="false">$C$29*H25</f>
        <v>0.02</v>
      </c>
      <c r="D25" s="294"/>
      <c r="E25" s="271" t="n">
        <v>44012</v>
      </c>
      <c r="F25" s="295"/>
      <c r="G25" s="258"/>
      <c r="H25" s="259" t="n">
        <v>0.2</v>
      </c>
      <c r="I25" s="272"/>
      <c r="J25" s="273"/>
      <c r="K25" s="262"/>
    </row>
    <row r="26" s="235" customFormat="true" ht="15.75" hidden="false" customHeight="true" outlineLevel="0" collapsed="false">
      <c r="A26" s="252" t="n">
        <v>2</v>
      </c>
      <c r="B26" s="253" t="s">
        <v>247</v>
      </c>
      <c r="C26" s="283" t="n">
        <f aca="false">$C$29*H26</f>
        <v>0.03</v>
      </c>
      <c r="D26" s="294"/>
      <c r="E26" s="271" t="n">
        <v>44195</v>
      </c>
      <c r="F26" s="295"/>
      <c r="G26" s="258"/>
      <c r="H26" s="259" t="n">
        <v>0.3</v>
      </c>
      <c r="I26" s="272"/>
      <c r="J26" s="273"/>
      <c r="K26" s="296"/>
    </row>
    <row r="27" s="235" customFormat="true" ht="15.75" hidden="false" customHeight="true" outlineLevel="0" collapsed="false">
      <c r="A27" s="252" t="n">
        <v>3</v>
      </c>
      <c r="B27" s="253" t="s">
        <v>272</v>
      </c>
      <c r="C27" s="283" t="n">
        <f aca="false">$C$29*H27</f>
        <v>0.03</v>
      </c>
      <c r="D27" s="294"/>
      <c r="E27" s="271" t="n">
        <v>44012</v>
      </c>
      <c r="F27" s="255"/>
      <c r="G27" s="294"/>
      <c r="H27" s="297" t="n">
        <v>0.3</v>
      </c>
      <c r="I27" s="272"/>
      <c r="J27" s="273"/>
      <c r="K27" s="296"/>
    </row>
    <row r="28" s="235" customFormat="true" ht="15.75" hidden="false" customHeight="true" outlineLevel="0" collapsed="false">
      <c r="A28" s="344" t="n">
        <v>4</v>
      </c>
      <c r="B28" s="345" t="str">
        <f aca="false">'KPI GD'!$B$26</f>
        <v>Xây dựng định mức chi phí NVL</v>
      </c>
      <c r="C28" s="283" t="n">
        <f aca="false">$C$29*H28</f>
        <v>0.02</v>
      </c>
      <c r="D28" s="346"/>
      <c r="E28" s="271" t="n">
        <v>44012</v>
      </c>
      <c r="F28" s="347"/>
      <c r="G28" s="346"/>
      <c r="H28" s="297" t="n">
        <v>0.2</v>
      </c>
      <c r="I28" s="348"/>
      <c r="J28" s="349"/>
      <c r="K28" s="296"/>
    </row>
    <row r="29" s="235" customFormat="true" ht="16.5" hidden="false" customHeight="true" outlineLevel="0" collapsed="false">
      <c r="A29" s="298"/>
      <c r="B29" s="276" t="s">
        <v>244</v>
      </c>
      <c r="C29" s="336" t="n">
        <v>0.1</v>
      </c>
      <c r="D29" s="278"/>
      <c r="E29" s="278"/>
      <c r="F29" s="278"/>
      <c r="G29" s="278"/>
      <c r="H29" s="277" t="n">
        <f aca="false">SUM(H25:H27)</f>
        <v>0.8</v>
      </c>
      <c r="I29" s="277"/>
      <c r="J29" s="277" t="n">
        <f aca="false">SUM(J25:J27)</f>
        <v>0</v>
      </c>
      <c r="K29" s="299" t="n">
        <f aca="false">J29*C29</f>
        <v>0</v>
      </c>
    </row>
    <row r="30" s="235" customFormat="true" ht="15.75" hidden="false" customHeight="true" outlineLevel="0" collapsed="false">
      <c r="A30" s="300"/>
      <c r="B30" s="301"/>
      <c r="C30" s="340"/>
      <c r="D30" s="303"/>
      <c r="E30" s="303"/>
      <c r="F30" s="303"/>
      <c r="G30" s="303"/>
      <c r="H30" s="303"/>
      <c r="I30" s="303"/>
      <c r="J30" s="304"/>
      <c r="K30" s="305"/>
    </row>
    <row r="31" s="235" customFormat="true" ht="16.5" hidden="false" customHeight="true" outlineLevel="0" collapsed="false">
      <c r="A31" s="306"/>
      <c r="B31" s="307" t="s">
        <v>249</v>
      </c>
      <c r="C31" s="341"/>
      <c r="D31" s="309"/>
      <c r="E31" s="309"/>
      <c r="F31" s="309"/>
      <c r="G31" s="309"/>
      <c r="H31" s="309"/>
      <c r="I31" s="309"/>
      <c r="J31" s="310"/>
      <c r="K31" s="311" t="e">
        <f aca="false">SUM(K11,K22,K29)</f>
        <v>#VALUE!</v>
      </c>
    </row>
    <row r="32" s="235" customFormat="true" ht="15.75" hidden="false" customHeight="true" outlineLevel="0" collapsed="false">
      <c r="B32" s="312"/>
      <c r="C32" s="342"/>
      <c r="D32" s="314"/>
      <c r="E32" s="314"/>
      <c r="F32" s="314"/>
      <c r="G32" s="314"/>
      <c r="H32" s="314"/>
      <c r="I32" s="314"/>
      <c r="J32" s="315"/>
      <c r="K32" s="316"/>
    </row>
    <row r="33" s="321" customFormat="true" ht="15.75" hidden="false" customHeight="true" outlineLevel="0" collapsed="false">
      <c r="A33" s="317" t="s">
        <v>250</v>
      </c>
      <c r="B33" s="318"/>
      <c r="C33" s="343"/>
      <c r="D33" s="319"/>
      <c r="E33" s="319"/>
      <c r="F33" s="319"/>
      <c r="G33" s="319"/>
      <c r="H33" s="319"/>
      <c r="I33" s="319"/>
      <c r="J33" s="319"/>
      <c r="K33" s="319"/>
      <c r="L33" s="320"/>
    </row>
    <row r="34" s="321" customFormat="true" ht="15.75" hidden="false" customHeight="true" outlineLevel="0" collapsed="false">
      <c r="B34" s="322" t="s">
        <v>251</v>
      </c>
      <c r="C34" s="343"/>
      <c r="D34" s="319"/>
      <c r="E34" s="319"/>
      <c r="F34" s="319"/>
      <c r="G34" s="319"/>
      <c r="H34" s="319"/>
      <c r="I34" s="319"/>
      <c r="J34" s="319"/>
      <c r="K34" s="319"/>
    </row>
    <row r="35" s="321" customFormat="true" ht="25.5" hidden="false" customHeight="true" outlineLevel="0" collapsed="false">
      <c r="B35" s="322" t="s">
        <v>252</v>
      </c>
      <c r="C35" s="343"/>
      <c r="D35" s="319"/>
      <c r="E35" s="319"/>
      <c r="F35" s="319"/>
      <c r="G35" s="319"/>
      <c r="H35" s="319"/>
      <c r="I35" s="319"/>
      <c r="J35" s="319"/>
      <c r="K35" s="319"/>
    </row>
    <row r="36" s="321" customFormat="true" ht="36.75" hidden="false" customHeight="true" outlineLevel="0" collapsed="false">
      <c r="B36" s="323" t="s">
        <v>253</v>
      </c>
      <c r="C36" s="323"/>
      <c r="D36" s="323"/>
      <c r="E36" s="323"/>
      <c r="F36" s="323"/>
      <c r="G36" s="323"/>
      <c r="H36" s="323"/>
      <c r="I36" s="323"/>
      <c r="J36" s="323"/>
      <c r="K36" s="324"/>
    </row>
    <row r="37" s="321" customFormat="true" ht="15.75" hidden="false" customHeight="true" outlineLevel="0" collapsed="false">
      <c r="B37" s="325" t="s">
        <v>254</v>
      </c>
      <c r="C37" s="325"/>
      <c r="D37" s="325"/>
      <c r="E37" s="325"/>
      <c r="F37" s="325"/>
      <c r="G37" s="325"/>
      <c r="H37" s="325"/>
      <c r="I37" s="325"/>
      <c r="J37" s="325"/>
      <c r="K37" s="325"/>
    </row>
    <row r="38" s="321" customFormat="true" ht="15.75" hidden="false" customHeight="true" outlineLevel="0" collapsed="false">
      <c r="B38" s="325"/>
      <c r="C38" s="325"/>
      <c r="D38" s="325"/>
      <c r="E38" s="325"/>
      <c r="F38" s="325"/>
      <c r="G38" s="325"/>
      <c r="H38" s="325"/>
      <c r="I38" s="325"/>
      <c r="J38" s="325"/>
      <c r="K38" s="325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>
      <c r="B43" s="253" t="s">
        <v>273</v>
      </c>
    </row>
    <row r="44" customFormat="false" ht="18.75" hidden="false" customHeight="true" outlineLevel="0" collapsed="false">
      <c r="B44" s="253" t="s">
        <v>274</v>
      </c>
    </row>
    <row r="45" customFormat="false" ht="18.75" hidden="false" customHeight="true" outlineLevel="0" collapsed="false">
      <c r="B45" s="253" t="s">
        <v>275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9">
    <mergeCell ref="D5:G5"/>
    <mergeCell ref="A12:A13"/>
    <mergeCell ref="B12:B13"/>
    <mergeCell ref="C12:G12"/>
    <mergeCell ref="A23:A24"/>
    <mergeCell ref="B23:B24"/>
    <mergeCell ref="C23:G23"/>
    <mergeCell ref="B36:J36"/>
    <mergeCell ref="B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875" defaultRowHeight="18" zeroHeight="false" outlineLevelRow="0" outlineLevelCol="0"/>
  <cols>
    <col collapsed="false" customWidth="true" hidden="false" outlineLevel="0" max="1" min="1" style="227" width="6.99"/>
    <col collapsed="false" customWidth="true" hidden="false" outlineLevel="0" max="2" min="2" style="228" width="82.1"/>
    <col collapsed="false" customWidth="true" hidden="false" outlineLevel="0" max="3" min="3" style="326" width="7.66"/>
    <col collapsed="false" customWidth="true" hidden="false" outlineLevel="0" max="4" min="4" style="227" width="6.1"/>
    <col collapsed="false" customWidth="true" hidden="false" outlineLevel="0" max="5" min="5" style="227" width="9.33"/>
    <col collapsed="false" customWidth="true" hidden="false" outlineLevel="0" max="6" min="6" style="227" width="9.21"/>
    <col collapsed="false" customWidth="true" hidden="false" outlineLevel="0" max="7" min="7" style="227" width="5.87"/>
    <col collapsed="false" customWidth="true" hidden="false" outlineLevel="0" max="8" min="8" style="227" width="8.33"/>
    <col collapsed="false" customWidth="true" hidden="false" outlineLevel="0" max="9" min="9" style="227" width="10.77"/>
    <col collapsed="false" customWidth="true" hidden="false" outlineLevel="0" max="10" min="10" style="227" width="9.1"/>
    <col collapsed="false" customWidth="true" hidden="false" outlineLevel="0" max="11" min="11" style="227" width="11.21"/>
    <col collapsed="false" customWidth="true" hidden="false" outlineLevel="0" max="12" min="12" style="227" width="12.21"/>
    <col collapsed="false" customWidth="false" hidden="false" outlineLevel="0" max="257" min="13" style="227" width="7.88"/>
  </cols>
  <sheetData>
    <row r="1" customFormat="false" ht="18" hidden="false" customHeight="false" outlineLevel="0" collapsed="false">
      <c r="A1" s="229" t="s">
        <v>211</v>
      </c>
      <c r="C1" s="327"/>
      <c r="D1" s="230"/>
      <c r="E1" s="230"/>
      <c r="F1" s="230"/>
      <c r="G1" s="230"/>
      <c r="H1" s="230"/>
      <c r="I1" s="230"/>
      <c r="J1" s="230"/>
      <c r="K1" s="230"/>
    </row>
    <row r="2" customFormat="false" ht="18" hidden="false" customHeight="false" outlineLevel="0" collapsed="false">
      <c r="A2" s="231" t="s">
        <v>212</v>
      </c>
      <c r="C2" s="328"/>
      <c r="D2" s="232"/>
      <c r="E2" s="232"/>
      <c r="F2" s="232"/>
      <c r="G2" s="232"/>
      <c r="H2" s="232"/>
      <c r="I2" s="232"/>
      <c r="J2" s="232"/>
      <c r="K2" s="232"/>
    </row>
    <row r="3" s="235" customFormat="true" ht="13.8" hidden="false" customHeight="false" outlineLevel="0" collapsed="false">
      <c r="A3" s="231" t="s">
        <v>213</v>
      </c>
      <c r="B3" s="233"/>
      <c r="C3" s="236" t="s">
        <v>214</v>
      </c>
      <c r="D3" s="231" t="s">
        <v>276</v>
      </c>
      <c r="E3" s="232"/>
      <c r="F3" s="232"/>
      <c r="G3" s="232"/>
      <c r="H3" s="232"/>
      <c r="I3" s="231" t="s">
        <v>216</v>
      </c>
      <c r="J3" s="234" t="s">
        <v>217</v>
      </c>
      <c r="K3" s="232"/>
    </row>
    <row r="4" s="235" customFormat="true" ht="14.4" hidden="false" customHeight="false" outlineLevel="0" collapsed="false">
      <c r="A4" s="236" t="n">
        <f aca="false">COLUMN()</f>
        <v>1</v>
      </c>
      <c r="B4" s="237" t="n">
        <f aca="false">COLUMN()</f>
        <v>2</v>
      </c>
      <c r="C4" s="236" t="n">
        <f aca="false">COLUMN()</f>
        <v>3</v>
      </c>
      <c r="D4" s="236" t="n">
        <f aca="false">COLUMN()</f>
        <v>4</v>
      </c>
      <c r="E4" s="236" t="n">
        <f aca="false">COLUMN()</f>
        <v>5</v>
      </c>
      <c r="F4" s="236" t="n">
        <f aca="false">COLUMN()</f>
        <v>6</v>
      </c>
      <c r="G4" s="236" t="n">
        <f aca="false">COLUMN()</f>
        <v>7</v>
      </c>
      <c r="H4" s="236" t="n">
        <f aca="false">COLUMN()</f>
        <v>8</v>
      </c>
      <c r="I4" s="236" t="n">
        <f aca="false">COLUMN()</f>
        <v>9</v>
      </c>
      <c r="J4" s="236" t="n">
        <f aca="false">COLUMN()</f>
        <v>10</v>
      </c>
      <c r="K4" s="236" t="n">
        <f aca="false">COLUMN()</f>
        <v>11</v>
      </c>
    </row>
    <row r="5" s="235" customFormat="true" ht="39.6" hidden="false" customHeight="true" outlineLevel="0" collapsed="false">
      <c r="A5" s="238" t="s">
        <v>218</v>
      </c>
      <c r="B5" s="329" t="s">
        <v>219</v>
      </c>
      <c r="C5" s="330"/>
      <c r="D5" s="241" t="s">
        <v>220</v>
      </c>
      <c r="E5" s="241"/>
      <c r="F5" s="241"/>
      <c r="G5" s="241"/>
      <c r="H5" s="239" t="s">
        <v>221</v>
      </c>
      <c r="I5" s="239" t="s">
        <v>222</v>
      </c>
      <c r="J5" s="239" t="s">
        <v>223</v>
      </c>
      <c r="K5" s="242" t="s">
        <v>224</v>
      </c>
    </row>
    <row r="6" s="235" customFormat="true" ht="15.75" hidden="false" customHeight="true" outlineLevel="0" collapsed="false">
      <c r="A6" s="243"/>
      <c r="B6" s="244"/>
      <c r="C6" s="331"/>
      <c r="D6" s="246" t="s">
        <v>110</v>
      </c>
      <c r="E6" s="246" t="s">
        <v>139</v>
      </c>
      <c r="F6" s="247" t="s">
        <v>108</v>
      </c>
      <c r="G6" s="248"/>
      <c r="H6" s="249"/>
      <c r="I6" s="249"/>
      <c r="J6" s="250" t="s">
        <v>225</v>
      </c>
      <c r="K6" s="251" t="s">
        <v>226</v>
      </c>
    </row>
    <row r="7" s="263" customFormat="true" ht="15" hidden="false" customHeight="true" outlineLevel="0" collapsed="false">
      <c r="A7" s="252" t="n">
        <v>1</v>
      </c>
      <c r="B7" s="204" t="s">
        <v>230</v>
      </c>
      <c r="C7" s="332" t="n">
        <f aca="false">$C$10*H7</f>
        <v>0.245</v>
      </c>
      <c r="D7" s="255"/>
      <c r="E7" s="333"/>
      <c r="F7" s="257" t="n">
        <v>0.1</v>
      </c>
      <c r="G7" s="258"/>
      <c r="H7" s="259" t="n">
        <v>0.35</v>
      </c>
      <c r="I7" s="260"/>
      <c r="J7" s="261" t="e">
        <f aca="false">I7/F6*H7</f>
        <v>#VALUE!</v>
      </c>
      <c r="K7" s="262"/>
    </row>
    <row r="8" s="263" customFormat="true" ht="13.5" hidden="false" customHeight="true" outlineLevel="0" collapsed="false">
      <c r="A8" s="252" t="n">
        <v>2</v>
      </c>
      <c r="B8" s="266" t="s">
        <v>232</v>
      </c>
      <c r="C8" s="332" t="n">
        <f aca="false">$C$10*H8</f>
        <v>0.119</v>
      </c>
      <c r="D8" s="255"/>
      <c r="E8" s="334"/>
      <c r="F8" s="350" t="n">
        <v>0.005</v>
      </c>
      <c r="G8" s="258"/>
      <c r="H8" s="259" t="n">
        <v>0.17</v>
      </c>
      <c r="I8" s="260"/>
      <c r="J8" s="261" t="n">
        <f aca="false">I8/F7*H8</f>
        <v>0</v>
      </c>
      <c r="K8" s="262"/>
    </row>
    <row r="9" s="263" customFormat="true" ht="15" hidden="false" customHeight="true" outlineLevel="0" collapsed="false">
      <c r="A9" s="252" t="n">
        <v>3</v>
      </c>
      <c r="B9" s="266" t="s">
        <v>136</v>
      </c>
      <c r="C9" s="332" t="n">
        <f aca="false">$C$10*H9</f>
        <v>0.126</v>
      </c>
      <c r="D9" s="255"/>
      <c r="E9" s="334"/>
      <c r="F9" s="264" t="s">
        <v>234</v>
      </c>
      <c r="G9" s="258"/>
      <c r="H9" s="259" t="n">
        <v>0.18</v>
      </c>
      <c r="I9" s="260"/>
      <c r="J9" s="261" t="n">
        <f aca="false">I9/F9*H9</f>
        <v>0</v>
      </c>
      <c r="K9" s="262"/>
    </row>
    <row r="10" s="235" customFormat="true" ht="16.5" hidden="false" customHeight="true" outlineLevel="0" collapsed="false">
      <c r="A10" s="275"/>
      <c r="B10" s="276" t="s">
        <v>235</v>
      </c>
      <c r="C10" s="336" t="n">
        <v>0.7</v>
      </c>
      <c r="D10" s="278"/>
      <c r="E10" s="279"/>
      <c r="F10" s="279"/>
      <c r="G10" s="279"/>
      <c r="H10" s="277" t="n">
        <f aca="false">SUM(H7:H9)</f>
        <v>0.7</v>
      </c>
      <c r="I10" s="277"/>
      <c r="J10" s="280" t="e">
        <f aca="false">SUM(J7:J9)</f>
        <v>#VALUE!</v>
      </c>
      <c r="K10" s="281" t="e">
        <f aca="false">J10*C10</f>
        <v>#VALUE!</v>
      </c>
    </row>
    <row r="11" s="235" customFormat="true" ht="39.6" hidden="false" customHeight="true" outlineLevel="0" collapsed="false">
      <c r="A11" s="239" t="s">
        <v>54</v>
      </c>
      <c r="B11" s="239" t="s">
        <v>236</v>
      </c>
      <c r="C11" s="282" t="s">
        <v>237</v>
      </c>
      <c r="D11" s="282"/>
      <c r="E11" s="282"/>
      <c r="F11" s="282"/>
      <c r="G11" s="282"/>
      <c r="H11" s="239" t="s">
        <v>221</v>
      </c>
      <c r="I11" s="239" t="s">
        <v>238</v>
      </c>
      <c r="J11" s="239" t="s">
        <v>223</v>
      </c>
      <c r="K11" s="242" t="s">
        <v>224</v>
      </c>
    </row>
    <row r="12" s="235" customFormat="true" ht="13.8" hidden="false" customHeight="false" outlineLevel="0" collapsed="false">
      <c r="A12" s="239"/>
      <c r="B12" s="239"/>
      <c r="C12" s="246" t="s">
        <v>245</v>
      </c>
      <c r="D12" s="246" t="s">
        <v>239</v>
      </c>
      <c r="E12" s="246" t="s">
        <v>110</v>
      </c>
      <c r="F12" s="246" t="s">
        <v>139</v>
      </c>
      <c r="G12" s="246" t="s">
        <v>108</v>
      </c>
      <c r="H12" s="249"/>
      <c r="I12" s="249"/>
      <c r="J12" s="250" t="s">
        <v>225</v>
      </c>
      <c r="K12" s="251" t="s">
        <v>226</v>
      </c>
    </row>
    <row r="13" s="235" customFormat="true" ht="13.8" hidden="false" customHeight="false" outlineLevel="0" collapsed="false">
      <c r="A13" s="252" t="n">
        <v>1</v>
      </c>
      <c r="B13" s="253" t="s">
        <v>256</v>
      </c>
      <c r="C13" s="283" t="n">
        <f aca="false">$C$19*H13</f>
        <v>0.08</v>
      </c>
      <c r="D13" s="255"/>
      <c r="E13" s="270"/>
      <c r="F13" s="337" t="n">
        <v>44012</v>
      </c>
      <c r="G13" s="270"/>
      <c r="H13" s="285" t="n">
        <v>0.4</v>
      </c>
      <c r="I13" s="269"/>
      <c r="J13" s="286" t="n">
        <f aca="false">I13/5*H13</f>
        <v>0</v>
      </c>
      <c r="K13" s="262"/>
    </row>
    <row r="14" s="235" customFormat="true" ht="13.8" hidden="false" customHeight="false" outlineLevel="0" collapsed="false">
      <c r="A14" s="252" t="n">
        <v>2</v>
      </c>
      <c r="B14" s="253" t="s">
        <v>257</v>
      </c>
      <c r="C14" s="283" t="n">
        <f aca="false">$C$19*H14</f>
        <v>0.02</v>
      </c>
      <c r="D14" s="255"/>
      <c r="E14" s="270"/>
      <c r="F14" s="270"/>
      <c r="G14" s="270"/>
      <c r="H14" s="285" t="n">
        <v>0.1</v>
      </c>
      <c r="I14" s="269"/>
      <c r="J14" s="286"/>
      <c r="K14" s="262"/>
    </row>
    <row r="15" s="235" customFormat="true" ht="13.8" hidden="false" customHeight="false" outlineLevel="0" collapsed="false">
      <c r="A15" s="252" t="n">
        <v>3</v>
      </c>
      <c r="B15" s="253" t="s">
        <v>258</v>
      </c>
      <c r="C15" s="283" t="n">
        <f aca="false">$C$19*H15</f>
        <v>0.02</v>
      </c>
      <c r="D15" s="255"/>
      <c r="E15" s="270"/>
      <c r="F15" s="270" t="n">
        <v>2</v>
      </c>
      <c r="G15" s="270"/>
      <c r="H15" s="285" t="n">
        <v>0.1</v>
      </c>
      <c r="I15" s="269"/>
      <c r="J15" s="286" t="n">
        <f aca="false">I15/5*H15</f>
        <v>0</v>
      </c>
      <c r="K15" s="262"/>
    </row>
    <row r="16" s="235" customFormat="true" ht="13.8" hidden="false" customHeight="false" outlineLevel="0" collapsed="false">
      <c r="A16" s="252" t="n">
        <v>4</v>
      </c>
      <c r="B16" s="253" t="s">
        <v>259</v>
      </c>
      <c r="C16" s="283" t="n">
        <f aca="false">$C$19*H16</f>
        <v>0.02</v>
      </c>
      <c r="D16" s="255"/>
      <c r="E16" s="270"/>
      <c r="F16" s="270" t="n">
        <v>2</v>
      </c>
      <c r="G16" s="270"/>
      <c r="H16" s="285" t="n">
        <v>0.1</v>
      </c>
      <c r="I16" s="269"/>
      <c r="J16" s="286" t="n">
        <f aca="false">I16/5*H16</f>
        <v>0</v>
      </c>
      <c r="K16" s="262"/>
    </row>
    <row r="17" s="235" customFormat="true" ht="13.8" hidden="false" customHeight="false" outlineLevel="0" collapsed="false">
      <c r="A17" s="252" t="n">
        <v>5</v>
      </c>
      <c r="B17" s="253" t="s">
        <v>260</v>
      </c>
      <c r="C17" s="283" t="n">
        <f aca="false">$C$19*H17</f>
        <v>0.02</v>
      </c>
      <c r="D17" s="255"/>
      <c r="E17" s="270"/>
      <c r="F17" s="270"/>
      <c r="G17" s="270"/>
      <c r="H17" s="285" t="n">
        <v>0.1</v>
      </c>
      <c r="I17" s="269"/>
      <c r="J17" s="286"/>
      <c r="K17" s="262"/>
    </row>
    <row r="18" s="235" customFormat="true" ht="13.8" hidden="false" customHeight="false" outlineLevel="0" collapsed="false">
      <c r="A18" s="252" t="n">
        <v>6</v>
      </c>
      <c r="B18" s="253" t="s">
        <v>261</v>
      </c>
      <c r="C18" s="283" t="n">
        <f aca="false">$C$19*H18</f>
        <v>0.04</v>
      </c>
      <c r="D18" s="255"/>
      <c r="E18" s="270"/>
      <c r="F18" s="270"/>
      <c r="G18" s="270" t="n">
        <v>3</v>
      </c>
      <c r="H18" s="338" t="n">
        <v>0.2</v>
      </c>
      <c r="I18" s="269"/>
      <c r="J18" s="286" t="n">
        <f aca="false">I18/5*H18</f>
        <v>0</v>
      </c>
      <c r="K18" s="262"/>
    </row>
    <row r="19" s="235" customFormat="true" ht="16.5" hidden="false" customHeight="true" outlineLevel="0" collapsed="false">
      <c r="A19" s="275"/>
      <c r="B19" s="276" t="s">
        <v>243</v>
      </c>
      <c r="C19" s="339" t="n">
        <v>0.2</v>
      </c>
      <c r="D19" s="278"/>
      <c r="E19" s="278"/>
      <c r="F19" s="278"/>
      <c r="G19" s="278"/>
      <c r="H19" s="288" t="n">
        <f aca="false">SUM(H13:H18)</f>
        <v>1</v>
      </c>
      <c r="I19" s="289"/>
      <c r="J19" s="290" t="n">
        <f aca="false">SUM(J13:J18)</f>
        <v>0</v>
      </c>
      <c r="K19" s="291" t="n">
        <f aca="false">J19*C19</f>
        <v>0</v>
      </c>
    </row>
    <row r="20" s="235" customFormat="true" ht="38.25" hidden="false" customHeight="true" outlineLevel="0" collapsed="false">
      <c r="A20" s="292" t="s">
        <v>55</v>
      </c>
      <c r="B20" s="250" t="s">
        <v>244</v>
      </c>
      <c r="C20" s="282" t="s">
        <v>237</v>
      </c>
      <c r="D20" s="282"/>
      <c r="E20" s="282"/>
      <c r="F20" s="282"/>
      <c r="G20" s="282"/>
      <c r="H20" s="239" t="s">
        <v>221</v>
      </c>
      <c r="I20" s="239" t="s">
        <v>238</v>
      </c>
      <c r="J20" s="239" t="s">
        <v>223</v>
      </c>
      <c r="K20" s="242" t="s">
        <v>224</v>
      </c>
    </row>
    <row r="21" s="235" customFormat="true" ht="15.75" hidden="false" customHeight="true" outlineLevel="0" collapsed="false">
      <c r="A21" s="292"/>
      <c r="B21" s="292"/>
      <c r="C21" s="246" t="s">
        <v>245</v>
      </c>
      <c r="D21" s="246" t="s">
        <v>239</v>
      </c>
      <c r="E21" s="246" t="s">
        <v>110</v>
      </c>
      <c r="F21" s="246" t="s">
        <v>139</v>
      </c>
      <c r="G21" s="246" t="s">
        <v>108</v>
      </c>
      <c r="H21" s="249"/>
      <c r="I21" s="249"/>
      <c r="J21" s="250" t="s">
        <v>225</v>
      </c>
      <c r="K21" s="251" t="s">
        <v>226</v>
      </c>
    </row>
    <row r="22" s="235" customFormat="true" ht="15.75" hidden="false" customHeight="true" outlineLevel="0" collapsed="false">
      <c r="A22" s="252" t="n">
        <v>1</v>
      </c>
      <c r="B22" s="253" t="s">
        <v>262</v>
      </c>
      <c r="C22" s="283" t="n">
        <f aca="false">$C$25*H22</f>
        <v>0.02</v>
      </c>
      <c r="D22" s="294"/>
      <c r="E22" s="271" t="n">
        <v>44012</v>
      </c>
      <c r="F22" s="295"/>
      <c r="G22" s="258"/>
      <c r="H22" s="259" t="n">
        <v>0.2</v>
      </c>
      <c r="I22" s="272"/>
      <c r="J22" s="273"/>
      <c r="K22" s="262"/>
    </row>
    <row r="23" s="235" customFormat="true" ht="15.75" hidden="false" customHeight="true" outlineLevel="0" collapsed="false">
      <c r="A23" s="252" t="n">
        <v>2</v>
      </c>
      <c r="B23" s="253" t="s">
        <v>247</v>
      </c>
      <c r="C23" s="283" t="n">
        <f aca="false">$C$25*H23</f>
        <v>0.03</v>
      </c>
      <c r="D23" s="294"/>
      <c r="E23" s="271" t="n">
        <v>44195</v>
      </c>
      <c r="F23" s="295"/>
      <c r="G23" s="258"/>
      <c r="H23" s="259" t="n">
        <v>0.3</v>
      </c>
      <c r="I23" s="272"/>
      <c r="J23" s="273"/>
      <c r="K23" s="296"/>
    </row>
    <row r="24" s="235" customFormat="true" ht="15.75" hidden="false" customHeight="true" outlineLevel="0" collapsed="false">
      <c r="A24" s="252" t="n">
        <v>3</v>
      </c>
      <c r="B24" s="253" t="s">
        <v>263</v>
      </c>
      <c r="C24" s="283" t="n">
        <f aca="false">$C$25*H24</f>
        <v>0.05</v>
      </c>
      <c r="D24" s="294"/>
      <c r="E24" s="271" t="n">
        <v>44012</v>
      </c>
      <c r="F24" s="255"/>
      <c r="G24" s="294"/>
      <c r="H24" s="297" t="n">
        <v>0.5</v>
      </c>
      <c r="I24" s="272"/>
      <c r="J24" s="273"/>
      <c r="K24" s="296"/>
    </row>
    <row r="25" s="235" customFormat="true" ht="16.5" hidden="false" customHeight="true" outlineLevel="0" collapsed="false">
      <c r="A25" s="298"/>
      <c r="B25" s="276" t="s">
        <v>244</v>
      </c>
      <c r="C25" s="336" t="n">
        <v>0.1</v>
      </c>
      <c r="D25" s="278"/>
      <c r="E25" s="278"/>
      <c r="F25" s="278"/>
      <c r="G25" s="278"/>
      <c r="H25" s="277" t="n">
        <f aca="false">SUM(H22:H24)</f>
        <v>1</v>
      </c>
      <c r="I25" s="277"/>
      <c r="J25" s="277" t="n">
        <f aca="false">SUM(J22:J24)</f>
        <v>0</v>
      </c>
      <c r="K25" s="299" t="n">
        <f aca="false">J25*C25</f>
        <v>0</v>
      </c>
    </row>
    <row r="26" s="235" customFormat="true" ht="15.75" hidden="false" customHeight="true" outlineLevel="0" collapsed="false">
      <c r="A26" s="300"/>
      <c r="B26" s="301"/>
      <c r="C26" s="340"/>
      <c r="D26" s="303"/>
      <c r="E26" s="303"/>
      <c r="F26" s="303"/>
      <c r="G26" s="303"/>
      <c r="H26" s="303"/>
      <c r="I26" s="303"/>
      <c r="J26" s="304"/>
      <c r="K26" s="305"/>
    </row>
    <row r="27" s="235" customFormat="true" ht="16.5" hidden="false" customHeight="true" outlineLevel="0" collapsed="false">
      <c r="A27" s="306"/>
      <c r="B27" s="307" t="s">
        <v>249</v>
      </c>
      <c r="C27" s="341"/>
      <c r="D27" s="309"/>
      <c r="E27" s="309"/>
      <c r="F27" s="309"/>
      <c r="G27" s="309"/>
      <c r="H27" s="309"/>
      <c r="I27" s="309"/>
      <c r="J27" s="310"/>
      <c r="K27" s="311" t="e">
        <f aca="false">SUM(K10,K19,K25)</f>
        <v>#VALUE!</v>
      </c>
    </row>
    <row r="28" s="235" customFormat="true" ht="15.75" hidden="false" customHeight="true" outlineLevel="0" collapsed="false">
      <c r="B28" s="312"/>
      <c r="C28" s="342"/>
      <c r="D28" s="314"/>
      <c r="E28" s="314"/>
      <c r="F28" s="314"/>
      <c r="G28" s="314"/>
      <c r="H28" s="314"/>
      <c r="I28" s="314"/>
      <c r="J28" s="315"/>
      <c r="K28" s="316"/>
    </row>
    <row r="29" s="321" customFormat="true" ht="15.75" hidden="false" customHeight="true" outlineLevel="0" collapsed="false">
      <c r="A29" s="317" t="s">
        <v>250</v>
      </c>
      <c r="B29" s="318"/>
      <c r="C29" s="343"/>
      <c r="D29" s="319"/>
      <c r="E29" s="319"/>
      <c r="F29" s="319"/>
      <c r="G29" s="319"/>
      <c r="H29" s="319"/>
      <c r="I29" s="319"/>
      <c r="J29" s="319"/>
      <c r="K29" s="319"/>
      <c r="L29" s="320"/>
    </row>
    <row r="30" s="321" customFormat="true" ht="15.75" hidden="false" customHeight="true" outlineLevel="0" collapsed="false">
      <c r="B30" s="322" t="s">
        <v>251</v>
      </c>
      <c r="C30" s="343"/>
      <c r="D30" s="319"/>
      <c r="E30" s="319"/>
      <c r="F30" s="319"/>
      <c r="G30" s="319"/>
      <c r="H30" s="319"/>
      <c r="I30" s="319"/>
      <c r="J30" s="319"/>
      <c r="K30" s="319"/>
    </row>
    <row r="31" s="321" customFormat="true" ht="25.5" hidden="false" customHeight="true" outlineLevel="0" collapsed="false">
      <c r="B31" s="322" t="s">
        <v>252</v>
      </c>
      <c r="C31" s="343"/>
      <c r="D31" s="319"/>
      <c r="E31" s="319"/>
      <c r="F31" s="319"/>
      <c r="G31" s="319"/>
      <c r="H31" s="319"/>
      <c r="I31" s="319"/>
      <c r="J31" s="319"/>
      <c r="K31" s="319"/>
    </row>
    <row r="32" s="321" customFormat="true" ht="36.75" hidden="false" customHeight="true" outlineLevel="0" collapsed="false">
      <c r="B32" s="323" t="s">
        <v>253</v>
      </c>
      <c r="C32" s="323"/>
      <c r="D32" s="323"/>
      <c r="E32" s="323"/>
      <c r="F32" s="323"/>
      <c r="G32" s="323"/>
      <c r="H32" s="323"/>
      <c r="I32" s="323"/>
      <c r="J32" s="323"/>
      <c r="K32" s="324"/>
    </row>
    <row r="33" s="321" customFormat="true" ht="15.75" hidden="false" customHeight="true" outlineLevel="0" collapsed="false">
      <c r="B33" s="325" t="s">
        <v>254</v>
      </c>
      <c r="C33" s="325"/>
      <c r="D33" s="325"/>
      <c r="E33" s="325"/>
      <c r="F33" s="325"/>
      <c r="G33" s="325"/>
      <c r="H33" s="325"/>
      <c r="I33" s="325"/>
      <c r="J33" s="325"/>
      <c r="K33" s="325"/>
    </row>
    <row r="34" s="321" customFormat="true" ht="15.75" hidden="false" customHeight="true" outlineLevel="0" collapsed="false">
      <c r="B34" s="325"/>
      <c r="C34" s="325"/>
      <c r="D34" s="325"/>
      <c r="E34" s="325"/>
      <c r="F34" s="325"/>
      <c r="G34" s="325"/>
      <c r="H34" s="325"/>
      <c r="I34" s="325"/>
      <c r="J34" s="325"/>
      <c r="K34" s="325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9">
    <mergeCell ref="D5:G5"/>
    <mergeCell ref="A11:A12"/>
    <mergeCell ref="B11:B12"/>
    <mergeCell ref="C11:G11"/>
    <mergeCell ref="A20:A21"/>
    <mergeCell ref="B20:B21"/>
    <mergeCell ref="C20:G20"/>
    <mergeCell ref="B32:J32"/>
    <mergeCell ref="B33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7.875" defaultRowHeight="18" zeroHeight="false" outlineLevelRow="0" outlineLevelCol="0"/>
  <cols>
    <col collapsed="false" customWidth="true" hidden="false" outlineLevel="0" max="1" min="1" style="227" width="6.99"/>
    <col collapsed="false" customWidth="true" hidden="false" outlineLevel="0" max="2" min="2" style="228" width="82.1"/>
    <col collapsed="false" customWidth="true" hidden="false" outlineLevel="0" max="3" min="3" style="326" width="7.66"/>
    <col collapsed="false" customWidth="true" hidden="false" outlineLevel="0" max="4" min="4" style="227" width="6.1"/>
    <col collapsed="false" customWidth="true" hidden="false" outlineLevel="0" max="5" min="5" style="227" width="9.33"/>
    <col collapsed="false" customWidth="true" hidden="false" outlineLevel="0" max="6" min="6" style="227" width="9.21"/>
    <col collapsed="false" customWidth="true" hidden="false" outlineLevel="0" max="7" min="7" style="227" width="5.87"/>
    <col collapsed="false" customWidth="true" hidden="false" outlineLevel="0" max="8" min="8" style="227" width="8.33"/>
    <col collapsed="false" customWidth="true" hidden="false" outlineLevel="0" max="9" min="9" style="227" width="10.77"/>
    <col collapsed="false" customWidth="true" hidden="false" outlineLevel="0" max="10" min="10" style="227" width="9.1"/>
    <col collapsed="false" customWidth="true" hidden="false" outlineLevel="0" max="11" min="11" style="227" width="11.21"/>
    <col collapsed="false" customWidth="true" hidden="false" outlineLevel="0" max="12" min="12" style="227" width="12.21"/>
    <col collapsed="false" customWidth="false" hidden="false" outlineLevel="0" max="257" min="13" style="227" width="7.88"/>
  </cols>
  <sheetData>
    <row r="1" customFormat="false" ht="18" hidden="false" customHeight="false" outlineLevel="0" collapsed="false">
      <c r="A1" s="229" t="s">
        <v>211</v>
      </c>
      <c r="C1" s="327"/>
      <c r="D1" s="230"/>
      <c r="E1" s="230"/>
      <c r="F1" s="230"/>
      <c r="G1" s="230"/>
      <c r="H1" s="230"/>
      <c r="I1" s="230"/>
      <c r="J1" s="230"/>
      <c r="K1" s="230"/>
    </row>
    <row r="2" customFormat="false" ht="18" hidden="false" customHeight="false" outlineLevel="0" collapsed="false">
      <c r="A2" s="231" t="s">
        <v>212</v>
      </c>
      <c r="C2" s="328"/>
      <c r="D2" s="232"/>
      <c r="E2" s="232"/>
      <c r="F2" s="232"/>
      <c r="G2" s="232"/>
      <c r="H2" s="232"/>
      <c r="I2" s="232"/>
      <c r="J2" s="232"/>
      <c r="K2" s="232"/>
    </row>
    <row r="3" s="235" customFormat="true" ht="13.8" hidden="false" customHeight="false" outlineLevel="0" collapsed="false">
      <c r="A3" s="231" t="s">
        <v>213</v>
      </c>
      <c r="B3" s="233"/>
      <c r="C3" s="236" t="s">
        <v>214</v>
      </c>
      <c r="D3" s="231" t="s">
        <v>277</v>
      </c>
      <c r="E3" s="232"/>
      <c r="F3" s="232"/>
      <c r="G3" s="232"/>
      <c r="H3" s="232"/>
      <c r="I3" s="231" t="s">
        <v>216</v>
      </c>
      <c r="J3" s="234" t="s">
        <v>217</v>
      </c>
      <c r="K3" s="232"/>
    </row>
    <row r="4" s="235" customFormat="true" ht="14.4" hidden="false" customHeight="false" outlineLevel="0" collapsed="false">
      <c r="A4" s="236" t="n">
        <f aca="false">COLUMN()</f>
        <v>1</v>
      </c>
      <c r="B4" s="237" t="n">
        <f aca="false">COLUMN()</f>
        <v>2</v>
      </c>
      <c r="C4" s="236" t="n">
        <f aca="false">COLUMN()</f>
        <v>3</v>
      </c>
      <c r="D4" s="236" t="n">
        <f aca="false">COLUMN()</f>
        <v>4</v>
      </c>
      <c r="E4" s="236" t="n">
        <f aca="false">COLUMN()</f>
        <v>5</v>
      </c>
      <c r="F4" s="236" t="n">
        <f aca="false">COLUMN()</f>
        <v>6</v>
      </c>
      <c r="G4" s="236" t="n">
        <f aca="false">COLUMN()</f>
        <v>7</v>
      </c>
      <c r="H4" s="236" t="n">
        <f aca="false">COLUMN()</f>
        <v>8</v>
      </c>
      <c r="I4" s="236" t="n">
        <f aca="false">COLUMN()</f>
        <v>9</v>
      </c>
      <c r="J4" s="236" t="n">
        <f aca="false">COLUMN()</f>
        <v>10</v>
      </c>
      <c r="K4" s="236" t="n">
        <f aca="false">COLUMN()</f>
        <v>11</v>
      </c>
    </row>
    <row r="5" s="235" customFormat="true" ht="39.6" hidden="false" customHeight="true" outlineLevel="0" collapsed="false">
      <c r="A5" s="238" t="s">
        <v>218</v>
      </c>
      <c r="B5" s="329" t="s">
        <v>219</v>
      </c>
      <c r="C5" s="330"/>
      <c r="D5" s="241" t="s">
        <v>220</v>
      </c>
      <c r="E5" s="241"/>
      <c r="F5" s="241"/>
      <c r="G5" s="241"/>
      <c r="H5" s="239" t="s">
        <v>221</v>
      </c>
      <c r="I5" s="239" t="s">
        <v>222</v>
      </c>
      <c r="J5" s="239" t="s">
        <v>223</v>
      </c>
      <c r="K5" s="242" t="s">
        <v>224</v>
      </c>
    </row>
    <row r="6" s="235" customFormat="true" ht="15.75" hidden="false" customHeight="true" outlineLevel="0" collapsed="false">
      <c r="A6" s="243"/>
      <c r="B6" s="244"/>
      <c r="C6" s="331"/>
      <c r="D6" s="246" t="s">
        <v>110</v>
      </c>
      <c r="E6" s="246" t="s">
        <v>139</v>
      </c>
      <c r="F6" s="247" t="s">
        <v>108</v>
      </c>
      <c r="G6" s="248"/>
      <c r="H6" s="249"/>
      <c r="I6" s="249"/>
      <c r="J6" s="250" t="s">
        <v>225</v>
      </c>
      <c r="K6" s="251" t="s">
        <v>226</v>
      </c>
    </row>
    <row r="7" s="263" customFormat="true" ht="15" hidden="false" customHeight="true" outlineLevel="0" collapsed="false">
      <c r="A7" s="252" t="n">
        <v>1</v>
      </c>
      <c r="B7" s="204" t="s">
        <v>228</v>
      </c>
      <c r="C7" s="332" t="n">
        <f aca="false">$C$11*H7</f>
        <v>0.21</v>
      </c>
      <c r="D7" s="255"/>
      <c r="E7" s="333"/>
      <c r="F7" s="257" t="n">
        <v>0.05</v>
      </c>
      <c r="G7" s="258"/>
      <c r="H7" s="259" t="n">
        <v>0.3</v>
      </c>
      <c r="I7" s="260"/>
      <c r="J7" s="261" t="e">
        <f aca="false">I7/F6*H7</f>
        <v>#VALUE!</v>
      </c>
      <c r="K7" s="262"/>
    </row>
    <row r="8" s="263" customFormat="true" ht="15" hidden="false" customHeight="true" outlineLevel="0" collapsed="false">
      <c r="A8" s="252" t="n">
        <v>2</v>
      </c>
      <c r="B8" s="204" t="s">
        <v>230</v>
      </c>
      <c r="C8" s="332" t="n">
        <f aca="false">$C$11*H8</f>
        <v>0.21</v>
      </c>
      <c r="D8" s="255"/>
      <c r="E8" s="334"/>
      <c r="F8" s="264" t="s">
        <v>231</v>
      </c>
      <c r="G8" s="258"/>
      <c r="H8" s="259" t="n">
        <v>0.3</v>
      </c>
      <c r="I8" s="260"/>
      <c r="J8" s="261" t="n">
        <f aca="false">I8/F8*H8</f>
        <v>0</v>
      </c>
      <c r="K8" s="262"/>
    </row>
    <row r="9" s="263" customFormat="true" ht="15.75" hidden="false" customHeight="true" outlineLevel="0" collapsed="false">
      <c r="A9" s="252" t="n">
        <v>3</v>
      </c>
      <c r="B9" s="266" t="s">
        <v>232</v>
      </c>
      <c r="C9" s="332" t="n">
        <f aca="false">$C$11*H9</f>
        <v>0.14</v>
      </c>
      <c r="D9" s="255"/>
      <c r="E9" s="334"/>
      <c r="F9" s="264" t="s">
        <v>233</v>
      </c>
      <c r="G9" s="258"/>
      <c r="H9" s="259" t="n">
        <v>0.2</v>
      </c>
      <c r="I9" s="260"/>
      <c r="J9" s="261" t="n">
        <f aca="false">I9/F9*H9</f>
        <v>0</v>
      </c>
      <c r="K9" s="262"/>
    </row>
    <row r="10" s="263" customFormat="true" ht="15.75" hidden="false" customHeight="true" outlineLevel="0" collapsed="false">
      <c r="A10" s="252" t="n">
        <v>4</v>
      </c>
      <c r="B10" s="266" t="s">
        <v>136</v>
      </c>
      <c r="C10" s="332" t="n">
        <f aca="false">$C$11*H10</f>
        <v>0.14</v>
      </c>
      <c r="D10" s="255"/>
      <c r="E10" s="334"/>
      <c r="F10" s="264" t="s">
        <v>234</v>
      </c>
      <c r="G10" s="258"/>
      <c r="H10" s="259" t="n">
        <v>0.2</v>
      </c>
      <c r="I10" s="260"/>
      <c r="J10" s="261" t="n">
        <f aca="false">I10/F10*H10</f>
        <v>0</v>
      </c>
      <c r="K10" s="262"/>
    </row>
    <row r="11" s="235" customFormat="true" ht="16.5" hidden="false" customHeight="true" outlineLevel="0" collapsed="false">
      <c r="A11" s="275"/>
      <c r="B11" s="276" t="s">
        <v>235</v>
      </c>
      <c r="C11" s="336" t="n">
        <v>0.7</v>
      </c>
      <c r="D11" s="278"/>
      <c r="E11" s="279"/>
      <c r="F11" s="279"/>
      <c r="G11" s="279"/>
      <c r="H11" s="277" t="n">
        <f aca="false">SUM(H7:H10)</f>
        <v>1</v>
      </c>
      <c r="I11" s="277"/>
      <c r="J11" s="280" t="e">
        <f aca="false">SUM(J7:J10)</f>
        <v>#VALUE!</v>
      </c>
      <c r="K11" s="281" t="e">
        <f aca="false">J11*C11</f>
        <v>#VALUE!</v>
      </c>
    </row>
    <row r="12" s="235" customFormat="true" ht="39.6" hidden="false" customHeight="true" outlineLevel="0" collapsed="false">
      <c r="A12" s="239" t="s">
        <v>54</v>
      </c>
      <c r="B12" s="239" t="s">
        <v>236</v>
      </c>
      <c r="C12" s="282" t="s">
        <v>237</v>
      </c>
      <c r="D12" s="282"/>
      <c r="E12" s="282"/>
      <c r="F12" s="282"/>
      <c r="G12" s="282"/>
      <c r="H12" s="239" t="s">
        <v>221</v>
      </c>
      <c r="I12" s="239" t="s">
        <v>238</v>
      </c>
      <c r="J12" s="239" t="s">
        <v>223</v>
      </c>
      <c r="K12" s="242" t="s">
        <v>224</v>
      </c>
    </row>
    <row r="13" s="235" customFormat="true" ht="13.8" hidden="false" customHeight="false" outlineLevel="0" collapsed="false">
      <c r="A13" s="239"/>
      <c r="B13" s="239"/>
      <c r="C13" s="246" t="s">
        <v>245</v>
      </c>
      <c r="D13" s="246" t="s">
        <v>239</v>
      </c>
      <c r="E13" s="246" t="s">
        <v>110</v>
      </c>
      <c r="F13" s="246" t="s">
        <v>139</v>
      </c>
      <c r="G13" s="246" t="s">
        <v>108</v>
      </c>
      <c r="H13" s="249"/>
      <c r="I13" s="249"/>
      <c r="J13" s="250" t="s">
        <v>225</v>
      </c>
      <c r="K13" s="251" t="s">
        <v>226</v>
      </c>
    </row>
    <row r="14" s="235" customFormat="true" ht="13.8" hidden="false" customHeight="false" outlineLevel="0" collapsed="false">
      <c r="A14" s="252" t="n">
        <v>1</v>
      </c>
      <c r="B14" s="253" t="s">
        <v>256</v>
      </c>
      <c r="C14" s="283" t="n">
        <f aca="false">$C$20*H14</f>
        <v>0.08</v>
      </c>
      <c r="D14" s="255"/>
      <c r="E14" s="270"/>
      <c r="F14" s="337" t="n">
        <v>44012</v>
      </c>
      <c r="G14" s="270"/>
      <c r="H14" s="285" t="n">
        <v>0.4</v>
      </c>
      <c r="I14" s="269"/>
      <c r="J14" s="286" t="n">
        <f aca="false">I14/5*H14</f>
        <v>0</v>
      </c>
      <c r="K14" s="262"/>
    </row>
    <row r="15" s="235" customFormat="true" ht="13.8" hidden="false" customHeight="false" outlineLevel="0" collapsed="false">
      <c r="A15" s="252" t="n">
        <v>2</v>
      </c>
      <c r="B15" s="253" t="s">
        <v>257</v>
      </c>
      <c r="C15" s="283" t="n">
        <f aca="false">$C$20*H15</f>
        <v>0.02</v>
      </c>
      <c r="D15" s="255"/>
      <c r="E15" s="270"/>
      <c r="F15" s="270"/>
      <c r="G15" s="270"/>
      <c r="H15" s="285" t="n">
        <v>0.1</v>
      </c>
      <c r="I15" s="269"/>
      <c r="J15" s="286"/>
      <c r="K15" s="262"/>
    </row>
    <row r="16" s="235" customFormat="true" ht="13.8" hidden="false" customHeight="false" outlineLevel="0" collapsed="false">
      <c r="A16" s="252" t="n">
        <v>3</v>
      </c>
      <c r="B16" s="253" t="s">
        <v>258</v>
      </c>
      <c r="C16" s="283" t="n">
        <f aca="false">$C$20*H16</f>
        <v>0.02</v>
      </c>
      <c r="D16" s="255"/>
      <c r="E16" s="270"/>
      <c r="F16" s="270" t="n">
        <v>2</v>
      </c>
      <c r="G16" s="270"/>
      <c r="H16" s="285" t="n">
        <v>0.1</v>
      </c>
      <c r="I16" s="269"/>
      <c r="J16" s="286" t="n">
        <f aca="false">I16/5*H16</f>
        <v>0</v>
      </c>
      <c r="K16" s="262"/>
    </row>
    <row r="17" s="235" customFormat="true" ht="13.8" hidden="false" customHeight="false" outlineLevel="0" collapsed="false">
      <c r="A17" s="252" t="n">
        <v>4</v>
      </c>
      <c r="B17" s="253" t="s">
        <v>259</v>
      </c>
      <c r="C17" s="283" t="n">
        <f aca="false">$C$20*H17</f>
        <v>0.02</v>
      </c>
      <c r="D17" s="255"/>
      <c r="E17" s="270"/>
      <c r="F17" s="270" t="n">
        <v>2</v>
      </c>
      <c r="G17" s="270"/>
      <c r="H17" s="285" t="n">
        <v>0.1</v>
      </c>
      <c r="I17" s="269"/>
      <c r="J17" s="286" t="n">
        <f aca="false">I17/5*H17</f>
        <v>0</v>
      </c>
      <c r="K17" s="262"/>
    </row>
    <row r="18" s="235" customFormat="true" ht="13.8" hidden="false" customHeight="false" outlineLevel="0" collapsed="false">
      <c r="A18" s="252" t="n">
        <v>5</v>
      </c>
      <c r="B18" s="253" t="s">
        <v>260</v>
      </c>
      <c r="C18" s="283" t="n">
        <f aca="false">$C$20*H18</f>
        <v>0.02</v>
      </c>
      <c r="D18" s="255"/>
      <c r="E18" s="270"/>
      <c r="F18" s="270"/>
      <c r="G18" s="270"/>
      <c r="H18" s="285" t="n">
        <v>0.1</v>
      </c>
      <c r="I18" s="269"/>
      <c r="J18" s="286"/>
      <c r="K18" s="262"/>
    </row>
    <row r="19" s="235" customFormat="true" ht="13.8" hidden="false" customHeight="false" outlineLevel="0" collapsed="false">
      <c r="A19" s="252" t="n">
        <v>6</v>
      </c>
      <c r="B19" s="253" t="s">
        <v>261</v>
      </c>
      <c r="C19" s="283" t="n">
        <f aca="false">$C$20*H19</f>
        <v>0.04</v>
      </c>
      <c r="D19" s="255"/>
      <c r="E19" s="270"/>
      <c r="F19" s="270"/>
      <c r="G19" s="270" t="n">
        <v>3</v>
      </c>
      <c r="H19" s="338" t="n">
        <v>0.2</v>
      </c>
      <c r="I19" s="269"/>
      <c r="J19" s="286" t="n">
        <f aca="false">I19/5*H19</f>
        <v>0</v>
      </c>
      <c r="K19" s="262"/>
    </row>
    <row r="20" s="235" customFormat="true" ht="16.5" hidden="false" customHeight="true" outlineLevel="0" collapsed="false">
      <c r="A20" s="275"/>
      <c r="B20" s="276" t="s">
        <v>243</v>
      </c>
      <c r="C20" s="339" t="n">
        <v>0.2</v>
      </c>
      <c r="D20" s="278"/>
      <c r="E20" s="278"/>
      <c r="F20" s="278"/>
      <c r="G20" s="278"/>
      <c r="H20" s="288" t="n">
        <f aca="false">SUM(H14:H19)</f>
        <v>1</v>
      </c>
      <c r="I20" s="289"/>
      <c r="J20" s="290" t="n">
        <f aca="false">SUM(J14:J19)</f>
        <v>0</v>
      </c>
      <c r="K20" s="291" t="n">
        <f aca="false">J20*C20</f>
        <v>0</v>
      </c>
    </row>
    <row r="21" s="235" customFormat="true" ht="38.25" hidden="false" customHeight="true" outlineLevel="0" collapsed="false">
      <c r="A21" s="292" t="s">
        <v>55</v>
      </c>
      <c r="B21" s="250" t="s">
        <v>244</v>
      </c>
      <c r="C21" s="282" t="s">
        <v>237</v>
      </c>
      <c r="D21" s="282"/>
      <c r="E21" s="282"/>
      <c r="F21" s="282"/>
      <c r="G21" s="282"/>
      <c r="H21" s="239" t="s">
        <v>221</v>
      </c>
      <c r="I21" s="239" t="s">
        <v>238</v>
      </c>
      <c r="J21" s="239" t="s">
        <v>223</v>
      </c>
      <c r="K21" s="242" t="s">
        <v>224</v>
      </c>
    </row>
    <row r="22" s="235" customFormat="true" ht="15.75" hidden="false" customHeight="true" outlineLevel="0" collapsed="false">
      <c r="A22" s="292"/>
      <c r="B22" s="292"/>
      <c r="C22" s="246" t="s">
        <v>245</v>
      </c>
      <c r="D22" s="246" t="s">
        <v>239</v>
      </c>
      <c r="E22" s="246" t="s">
        <v>110</v>
      </c>
      <c r="F22" s="246" t="s">
        <v>139</v>
      </c>
      <c r="G22" s="246" t="s">
        <v>108</v>
      </c>
      <c r="H22" s="249"/>
      <c r="I22" s="249"/>
      <c r="J22" s="250" t="s">
        <v>225</v>
      </c>
      <c r="K22" s="251" t="s">
        <v>226</v>
      </c>
    </row>
    <row r="23" s="235" customFormat="true" ht="15.75" hidden="false" customHeight="true" outlineLevel="0" collapsed="false">
      <c r="A23" s="252" t="n">
        <v>1</v>
      </c>
      <c r="B23" s="253" t="s">
        <v>262</v>
      </c>
      <c r="C23" s="283" t="n">
        <f aca="false">$C$26*H23</f>
        <v>0.02</v>
      </c>
      <c r="D23" s="294"/>
      <c r="E23" s="271" t="n">
        <v>44012</v>
      </c>
      <c r="F23" s="295"/>
      <c r="G23" s="258"/>
      <c r="H23" s="259" t="n">
        <v>0.2</v>
      </c>
      <c r="I23" s="272"/>
      <c r="J23" s="273"/>
      <c r="K23" s="262"/>
    </row>
    <row r="24" s="235" customFormat="true" ht="15.75" hidden="false" customHeight="true" outlineLevel="0" collapsed="false">
      <c r="A24" s="252" t="n">
        <v>2</v>
      </c>
      <c r="B24" s="253" t="s">
        <v>247</v>
      </c>
      <c r="C24" s="283" t="n">
        <f aca="false">$C$26*H24</f>
        <v>0.03</v>
      </c>
      <c r="D24" s="294"/>
      <c r="E24" s="271" t="n">
        <v>44195</v>
      </c>
      <c r="F24" s="295"/>
      <c r="G24" s="258"/>
      <c r="H24" s="259" t="n">
        <v>0.3</v>
      </c>
      <c r="I24" s="272"/>
      <c r="J24" s="273"/>
      <c r="K24" s="296"/>
    </row>
    <row r="25" s="235" customFormat="true" ht="15.75" hidden="false" customHeight="true" outlineLevel="0" collapsed="false">
      <c r="A25" s="252" t="n">
        <v>3</v>
      </c>
      <c r="B25" s="253" t="s">
        <v>263</v>
      </c>
      <c r="C25" s="283" t="n">
        <f aca="false">$C$26*H25</f>
        <v>0.05</v>
      </c>
      <c r="D25" s="294"/>
      <c r="E25" s="271" t="n">
        <v>44012</v>
      </c>
      <c r="F25" s="255"/>
      <c r="G25" s="294"/>
      <c r="H25" s="297" t="n">
        <v>0.5</v>
      </c>
      <c r="I25" s="272"/>
      <c r="J25" s="273"/>
      <c r="K25" s="296"/>
    </row>
    <row r="26" s="235" customFormat="true" ht="16.5" hidden="false" customHeight="true" outlineLevel="0" collapsed="false">
      <c r="A26" s="298"/>
      <c r="B26" s="276" t="s">
        <v>244</v>
      </c>
      <c r="C26" s="336" t="n">
        <v>0.1</v>
      </c>
      <c r="D26" s="278"/>
      <c r="E26" s="278"/>
      <c r="F26" s="278"/>
      <c r="G26" s="278"/>
      <c r="H26" s="277" t="n">
        <f aca="false">SUM(H23:H25)</f>
        <v>1</v>
      </c>
      <c r="I26" s="277"/>
      <c r="J26" s="277" t="n">
        <f aca="false">SUM(J23:J25)</f>
        <v>0</v>
      </c>
      <c r="K26" s="299" t="n">
        <f aca="false">J26*C26</f>
        <v>0</v>
      </c>
    </row>
    <row r="27" s="235" customFormat="true" ht="15.75" hidden="false" customHeight="true" outlineLevel="0" collapsed="false">
      <c r="A27" s="300"/>
      <c r="B27" s="301"/>
      <c r="C27" s="340"/>
      <c r="D27" s="303"/>
      <c r="E27" s="303"/>
      <c r="F27" s="303"/>
      <c r="G27" s="303"/>
      <c r="H27" s="303"/>
      <c r="I27" s="303"/>
      <c r="J27" s="304"/>
      <c r="K27" s="305"/>
    </row>
    <row r="28" s="235" customFormat="true" ht="16.5" hidden="false" customHeight="true" outlineLevel="0" collapsed="false">
      <c r="A28" s="306"/>
      <c r="B28" s="307" t="s">
        <v>249</v>
      </c>
      <c r="C28" s="341"/>
      <c r="D28" s="309"/>
      <c r="E28" s="309"/>
      <c r="F28" s="309"/>
      <c r="G28" s="309"/>
      <c r="H28" s="309"/>
      <c r="I28" s="309"/>
      <c r="J28" s="310"/>
      <c r="K28" s="311" t="e">
        <f aca="false">SUM(K11,K20,K26)</f>
        <v>#VALUE!</v>
      </c>
    </row>
    <row r="29" s="235" customFormat="true" ht="15.75" hidden="false" customHeight="true" outlineLevel="0" collapsed="false">
      <c r="B29" s="312"/>
      <c r="C29" s="342"/>
      <c r="D29" s="314"/>
      <c r="E29" s="314"/>
      <c r="F29" s="314"/>
      <c r="G29" s="314"/>
      <c r="H29" s="314"/>
      <c r="I29" s="314"/>
      <c r="J29" s="315"/>
      <c r="K29" s="316"/>
    </row>
    <row r="30" s="321" customFormat="true" ht="15.75" hidden="false" customHeight="true" outlineLevel="0" collapsed="false">
      <c r="A30" s="317" t="s">
        <v>250</v>
      </c>
      <c r="B30" s="318"/>
      <c r="C30" s="343"/>
      <c r="D30" s="319"/>
      <c r="E30" s="319"/>
      <c r="F30" s="319"/>
      <c r="G30" s="319"/>
      <c r="H30" s="319"/>
      <c r="I30" s="319"/>
      <c r="J30" s="319"/>
      <c r="K30" s="319"/>
      <c r="L30" s="320"/>
    </row>
    <row r="31" s="321" customFormat="true" ht="15.75" hidden="false" customHeight="true" outlineLevel="0" collapsed="false">
      <c r="B31" s="322" t="s">
        <v>251</v>
      </c>
      <c r="C31" s="343"/>
      <c r="D31" s="319"/>
      <c r="E31" s="319"/>
      <c r="F31" s="319"/>
      <c r="G31" s="319"/>
      <c r="H31" s="319"/>
      <c r="I31" s="319"/>
      <c r="J31" s="319"/>
      <c r="K31" s="319"/>
    </row>
    <row r="32" s="321" customFormat="true" ht="25.5" hidden="false" customHeight="true" outlineLevel="0" collapsed="false">
      <c r="B32" s="322" t="s">
        <v>252</v>
      </c>
      <c r="C32" s="343"/>
      <c r="D32" s="319"/>
      <c r="E32" s="319"/>
      <c r="F32" s="319"/>
      <c r="G32" s="319"/>
      <c r="H32" s="319"/>
      <c r="I32" s="319"/>
      <c r="J32" s="319"/>
      <c r="K32" s="319"/>
    </row>
    <row r="33" s="321" customFormat="true" ht="36.75" hidden="false" customHeight="true" outlineLevel="0" collapsed="false">
      <c r="B33" s="323" t="s">
        <v>253</v>
      </c>
      <c r="C33" s="323"/>
      <c r="D33" s="323"/>
      <c r="E33" s="323"/>
      <c r="F33" s="323"/>
      <c r="G33" s="323"/>
      <c r="H33" s="323"/>
      <c r="I33" s="323"/>
      <c r="J33" s="323"/>
      <c r="K33" s="324"/>
    </row>
    <row r="34" s="321" customFormat="true" ht="15.75" hidden="false" customHeight="true" outlineLevel="0" collapsed="false">
      <c r="B34" s="325" t="s">
        <v>254</v>
      </c>
      <c r="C34" s="325"/>
      <c r="D34" s="325"/>
      <c r="E34" s="325"/>
      <c r="F34" s="325"/>
      <c r="G34" s="325"/>
      <c r="H34" s="325"/>
      <c r="I34" s="325"/>
      <c r="J34" s="325"/>
      <c r="K34" s="325"/>
    </row>
    <row r="35" s="321" customFormat="true" ht="15.75" hidden="false" customHeight="true" outlineLevel="0" collapsed="false">
      <c r="B35" s="325"/>
      <c r="C35" s="325"/>
      <c r="D35" s="325"/>
      <c r="E35" s="325"/>
      <c r="F35" s="325"/>
      <c r="G35" s="325"/>
      <c r="H35" s="325"/>
      <c r="I35" s="325"/>
      <c r="J35" s="325"/>
      <c r="K35" s="325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9">
    <mergeCell ref="D5:G5"/>
    <mergeCell ref="A12:A13"/>
    <mergeCell ref="B12:B13"/>
    <mergeCell ref="C12:G12"/>
    <mergeCell ref="A21:A22"/>
    <mergeCell ref="B21:B22"/>
    <mergeCell ref="C21:G21"/>
    <mergeCell ref="B33:J33"/>
    <mergeCell ref="B34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7.875" defaultRowHeight="18" zeroHeight="false" outlineLevelRow="0" outlineLevelCol="0"/>
  <cols>
    <col collapsed="false" customWidth="true" hidden="false" outlineLevel="0" max="1" min="1" style="227" width="6.99"/>
    <col collapsed="false" customWidth="true" hidden="false" outlineLevel="0" max="2" min="2" style="228" width="82.1"/>
    <col collapsed="false" customWidth="true" hidden="false" outlineLevel="0" max="3" min="3" style="326" width="7.66"/>
    <col collapsed="false" customWidth="true" hidden="false" outlineLevel="0" max="4" min="4" style="227" width="6.1"/>
    <col collapsed="false" customWidth="true" hidden="false" outlineLevel="0" max="5" min="5" style="227" width="9.33"/>
    <col collapsed="false" customWidth="true" hidden="false" outlineLevel="0" max="6" min="6" style="227" width="9.21"/>
    <col collapsed="false" customWidth="true" hidden="false" outlineLevel="0" max="7" min="7" style="227" width="5.87"/>
    <col collapsed="false" customWidth="true" hidden="false" outlineLevel="0" max="8" min="8" style="227" width="8.33"/>
    <col collapsed="false" customWidth="true" hidden="false" outlineLevel="0" max="9" min="9" style="227" width="10.77"/>
    <col collapsed="false" customWidth="true" hidden="false" outlineLevel="0" max="10" min="10" style="227" width="9.1"/>
    <col collapsed="false" customWidth="true" hidden="false" outlineLevel="0" max="11" min="11" style="227" width="11.21"/>
    <col collapsed="false" customWidth="true" hidden="false" outlineLevel="0" max="12" min="12" style="227" width="12.21"/>
    <col collapsed="false" customWidth="false" hidden="false" outlineLevel="0" max="257" min="13" style="227" width="7.88"/>
  </cols>
  <sheetData>
    <row r="1" customFormat="false" ht="18" hidden="false" customHeight="false" outlineLevel="0" collapsed="false">
      <c r="A1" s="229" t="s">
        <v>211</v>
      </c>
      <c r="C1" s="327"/>
      <c r="D1" s="230"/>
      <c r="E1" s="230"/>
      <c r="F1" s="230"/>
      <c r="G1" s="230"/>
      <c r="H1" s="230"/>
      <c r="I1" s="230"/>
      <c r="J1" s="230"/>
      <c r="K1" s="230"/>
    </row>
    <row r="2" customFormat="false" ht="18" hidden="false" customHeight="false" outlineLevel="0" collapsed="false">
      <c r="A2" s="231" t="s">
        <v>212</v>
      </c>
      <c r="C2" s="328"/>
      <c r="D2" s="232"/>
      <c r="E2" s="232"/>
      <c r="F2" s="232"/>
      <c r="G2" s="232"/>
      <c r="H2" s="232"/>
      <c r="I2" s="232"/>
      <c r="J2" s="232"/>
      <c r="K2" s="232"/>
    </row>
    <row r="3" s="235" customFormat="true" ht="13.8" hidden="false" customHeight="false" outlineLevel="0" collapsed="false">
      <c r="A3" s="231" t="s">
        <v>213</v>
      </c>
      <c r="B3" s="233"/>
      <c r="C3" s="236" t="s">
        <v>214</v>
      </c>
      <c r="D3" s="231" t="s">
        <v>278</v>
      </c>
      <c r="E3" s="232"/>
      <c r="F3" s="232"/>
      <c r="G3" s="232"/>
      <c r="H3" s="232"/>
      <c r="I3" s="231" t="s">
        <v>216</v>
      </c>
      <c r="J3" s="234" t="s">
        <v>217</v>
      </c>
      <c r="K3" s="232"/>
    </row>
    <row r="4" s="235" customFormat="true" ht="14.4" hidden="false" customHeight="false" outlineLevel="0" collapsed="false">
      <c r="A4" s="236" t="n">
        <f aca="false">COLUMN()</f>
        <v>1</v>
      </c>
      <c r="B4" s="237" t="n">
        <f aca="false">COLUMN()</f>
        <v>2</v>
      </c>
      <c r="C4" s="236" t="n">
        <f aca="false">COLUMN()</f>
        <v>3</v>
      </c>
      <c r="D4" s="236" t="n">
        <f aca="false">COLUMN()</f>
        <v>4</v>
      </c>
      <c r="E4" s="236" t="n">
        <f aca="false">COLUMN()</f>
        <v>5</v>
      </c>
      <c r="F4" s="236" t="n">
        <f aca="false">COLUMN()</f>
        <v>6</v>
      </c>
      <c r="G4" s="236" t="n">
        <f aca="false">COLUMN()</f>
        <v>7</v>
      </c>
      <c r="H4" s="236" t="n">
        <f aca="false">COLUMN()</f>
        <v>8</v>
      </c>
      <c r="I4" s="236" t="n">
        <f aca="false">COLUMN()</f>
        <v>9</v>
      </c>
      <c r="J4" s="236" t="n">
        <f aca="false">COLUMN()</f>
        <v>10</v>
      </c>
      <c r="K4" s="236" t="n">
        <f aca="false">COLUMN()</f>
        <v>11</v>
      </c>
    </row>
    <row r="5" s="235" customFormat="true" ht="39.6" hidden="false" customHeight="true" outlineLevel="0" collapsed="false">
      <c r="A5" s="238" t="s">
        <v>218</v>
      </c>
      <c r="B5" s="329" t="s">
        <v>219</v>
      </c>
      <c r="C5" s="330"/>
      <c r="D5" s="241" t="s">
        <v>220</v>
      </c>
      <c r="E5" s="241"/>
      <c r="F5" s="241"/>
      <c r="G5" s="241"/>
      <c r="H5" s="239" t="s">
        <v>221</v>
      </c>
      <c r="I5" s="239" t="s">
        <v>222</v>
      </c>
      <c r="J5" s="239" t="s">
        <v>223</v>
      </c>
      <c r="K5" s="242" t="s">
        <v>224</v>
      </c>
    </row>
    <row r="6" s="235" customFormat="true" ht="15.75" hidden="false" customHeight="true" outlineLevel="0" collapsed="false">
      <c r="A6" s="243"/>
      <c r="B6" s="244"/>
      <c r="C6" s="331"/>
      <c r="D6" s="246" t="s">
        <v>110</v>
      </c>
      <c r="E6" s="246" t="s">
        <v>139</v>
      </c>
      <c r="F6" s="247" t="s">
        <v>108</v>
      </c>
      <c r="G6" s="248"/>
      <c r="H6" s="249"/>
      <c r="I6" s="249"/>
      <c r="J6" s="250" t="s">
        <v>225</v>
      </c>
      <c r="K6" s="251" t="s">
        <v>226</v>
      </c>
    </row>
    <row r="7" s="263" customFormat="true" ht="13.5" hidden="false" customHeight="true" outlineLevel="0" collapsed="false">
      <c r="A7" s="252" t="n">
        <v>1</v>
      </c>
      <c r="B7" s="204" t="s">
        <v>228</v>
      </c>
      <c r="C7" s="332" t="n">
        <f aca="false">$C$10*H7</f>
        <v>0.28</v>
      </c>
      <c r="D7" s="255"/>
      <c r="E7" s="334"/>
      <c r="F7" s="335" t="n">
        <v>0.05</v>
      </c>
      <c r="G7" s="258"/>
      <c r="H7" s="259" t="n">
        <v>0.4</v>
      </c>
      <c r="I7" s="260"/>
      <c r="J7" s="261" t="e">
        <f aca="false">I7/#REF!*H7</f>
        <v>#REF!</v>
      </c>
      <c r="K7" s="262"/>
    </row>
    <row r="8" s="263" customFormat="true" ht="15" hidden="false" customHeight="true" outlineLevel="0" collapsed="false">
      <c r="A8" s="252" t="n">
        <v>2</v>
      </c>
      <c r="B8" s="266" t="s">
        <v>232</v>
      </c>
      <c r="C8" s="332" t="n">
        <f aca="false">$C$10*H8</f>
        <v>0.21</v>
      </c>
      <c r="D8" s="255"/>
      <c r="E8" s="334"/>
      <c r="F8" s="264" t="s">
        <v>233</v>
      </c>
      <c r="G8" s="258"/>
      <c r="H8" s="259" t="n">
        <v>0.3</v>
      </c>
      <c r="I8" s="260"/>
      <c r="J8" s="261" t="n">
        <f aca="false">I8/F8*H8</f>
        <v>0</v>
      </c>
      <c r="K8" s="262"/>
    </row>
    <row r="9" s="263" customFormat="true" ht="15.75" hidden="false" customHeight="true" outlineLevel="0" collapsed="false">
      <c r="A9" s="252" t="n">
        <v>3</v>
      </c>
      <c r="B9" s="266" t="s">
        <v>136</v>
      </c>
      <c r="C9" s="332" t="n">
        <f aca="false">$C$10*H9</f>
        <v>0.21</v>
      </c>
      <c r="D9" s="255"/>
      <c r="E9" s="334"/>
      <c r="F9" s="264" t="s">
        <v>234</v>
      </c>
      <c r="G9" s="258"/>
      <c r="H9" s="259" t="n">
        <v>0.3</v>
      </c>
      <c r="I9" s="260"/>
      <c r="J9" s="261" t="n">
        <f aca="false">I9/F9*H9</f>
        <v>0</v>
      </c>
      <c r="K9" s="262"/>
    </row>
    <row r="10" s="235" customFormat="true" ht="16.5" hidden="false" customHeight="true" outlineLevel="0" collapsed="false">
      <c r="A10" s="275"/>
      <c r="B10" s="276" t="s">
        <v>235</v>
      </c>
      <c r="C10" s="336" t="n">
        <v>0.7</v>
      </c>
      <c r="D10" s="278"/>
      <c r="E10" s="279"/>
      <c r="F10" s="279"/>
      <c r="G10" s="279"/>
      <c r="H10" s="277" t="n">
        <f aca="false">SUM(H7:H9)</f>
        <v>1</v>
      </c>
      <c r="I10" s="277"/>
      <c r="J10" s="280" t="e">
        <f aca="false">SUM(J7:J9)</f>
        <v>#REF!</v>
      </c>
      <c r="K10" s="281" t="e">
        <f aca="false">J10*C10</f>
        <v>#REF!</v>
      </c>
    </row>
    <row r="11" s="235" customFormat="true" ht="39.6" hidden="false" customHeight="true" outlineLevel="0" collapsed="false">
      <c r="A11" s="239" t="s">
        <v>54</v>
      </c>
      <c r="B11" s="239" t="s">
        <v>236</v>
      </c>
      <c r="C11" s="282" t="s">
        <v>237</v>
      </c>
      <c r="D11" s="282"/>
      <c r="E11" s="282"/>
      <c r="F11" s="282"/>
      <c r="G11" s="282"/>
      <c r="H11" s="239" t="s">
        <v>221</v>
      </c>
      <c r="I11" s="239" t="s">
        <v>238</v>
      </c>
      <c r="J11" s="239" t="s">
        <v>223</v>
      </c>
      <c r="K11" s="242" t="s">
        <v>224</v>
      </c>
    </row>
    <row r="12" s="235" customFormat="true" ht="13.8" hidden="false" customHeight="false" outlineLevel="0" collapsed="false">
      <c r="A12" s="239"/>
      <c r="B12" s="239"/>
      <c r="C12" s="246" t="s">
        <v>245</v>
      </c>
      <c r="D12" s="246" t="s">
        <v>239</v>
      </c>
      <c r="E12" s="246" t="s">
        <v>110</v>
      </c>
      <c r="F12" s="246" t="s">
        <v>139</v>
      </c>
      <c r="G12" s="246" t="s">
        <v>108</v>
      </c>
      <c r="H12" s="249"/>
      <c r="I12" s="249"/>
      <c r="J12" s="250" t="s">
        <v>225</v>
      </c>
      <c r="K12" s="251" t="s">
        <v>226</v>
      </c>
    </row>
    <row r="13" s="235" customFormat="true" ht="13.8" hidden="false" customHeight="false" outlineLevel="0" collapsed="false">
      <c r="A13" s="252" t="n">
        <v>1</v>
      </c>
      <c r="B13" s="253" t="s">
        <v>256</v>
      </c>
      <c r="C13" s="283" t="n">
        <f aca="false">$C$19*H13</f>
        <v>0.08</v>
      </c>
      <c r="D13" s="255"/>
      <c r="E13" s="270"/>
      <c r="F13" s="337" t="n">
        <v>44012</v>
      </c>
      <c r="G13" s="270"/>
      <c r="H13" s="285" t="n">
        <v>0.4</v>
      </c>
      <c r="I13" s="269"/>
      <c r="J13" s="286" t="n">
        <f aca="false">I13/5*H13</f>
        <v>0</v>
      </c>
      <c r="K13" s="262"/>
    </row>
    <row r="14" s="235" customFormat="true" ht="13.8" hidden="false" customHeight="false" outlineLevel="0" collapsed="false">
      <c r="A14" s="252" t="n">
        <v>2</v>
      </c>
      <c r="B14" s="253" t="s">
        <v>257</v>
      </c>
      <c r="C14" s="283" t="n">
        <f aca="false">$C$19*H14</f>
        <v>0.02</v>
      </c>
      <c r="D14" s="255"/>
      <c r="E14" s="270"/>
      <c r="F14" s="270"/>
      <c r="G14" s="270"/>
      <c r="H14" s="285" t="n">
        <v>0.1</v>
      </c>
      <c r="I14" s="269"/>
      <c r="J14" s="286"/>
      <c r="K14" s="262"/>
    </row>
    <row r="15" s="235" customFormat="true" ht="13.8" hidden="false" customHeight="false" outlineLevel="0" collapsed="false">
      <c r="A15" s="252" t="n">
        <v>3</v>
      </c>
      <c r="B15" s="253" t="s">
        <v>258</v>
      </c>
      <c r="C15" s="283" t="n">
        <f aca="false">$C$19*H15</f>
        <v>0.02</v>
      </c>
      <c r="D15" s="255"/>
      <c r="E15" s="270"/>
      <c r="F15" s="270" t="n">
        <v>2</v>
      </c>
      <c r="G15" s="270"/>
      <c r="H15" s="285" t="n">
        <v>0.1</v>
      </c>
      <c r="I15" s="269"/>
      <c r="J15" s="286" t="n">
        <f aca="false">I15/5*H15</f>
        <v>0</v>
      </c>
      <c r="K15" s="262"/>
    </row>
    <row r="16" s="235" customFormat="true" ht="13.8" hidden="false" customHeight="false" outlineLevel="0" collapsed="false">
      <c r="A16" s="252" t="n">
        <v>4</v>
      </c>
      <c r="B16" s="253" t="s">
        <v>259</v>
      </c>
      <c r="C16" s="283" t="n">
        <f aca="false">$C$19*H16</f>
        <v>0.02</v>
      </c>
      <c r="D16" s="255"/>
      <c r="E16" s="270"/>
      <c r="F16" s="270" t="n">
        <v>2</v>
      </c>
      <c r="G16" s="270"/>
      <c r="H16" s="285" t="n">
        <v>0.1</v>
      </c>
      <c r="I16" s="269"/>
      <c r="J16" s="286" t="n">
        <f aca="false">I16/5*H16</f>
        <v>0</v>
      </c>
      <c r="K16" s="262"/>
    </row>
    <row r="17" s="235" customFormat="true" ht="13.8" hidden="false" customHeight="false" outlineLevel="0" collapsed="false">
      <c r="A17" s="252" t="n">
        <v>5</v>
      </c>
      <c r="B17" s="253" t="s">
        <v>260</v>
      </c>
      <c r="C17" s="283" t="n">
        <f aca="false">$C$19*H17</f>
        <v>0.02</v>
      </c>
      <c r="D17" s="255"/>
      <c r="E17" s="270"/>
      <c r="F17" s="270"/>
      <c r="G17" s="270"/>
      <c r="H17" s="285" t="n">
        <v>0.1</v>
      </c>
      <c r="I17" s="269"/>
      <c r="J17" s="286"/>
      <c r="K17" s="262"/>
    </row>
    <row r="18" s="235" customFormat="true" ht="13.8" hidden="false" customHeight="false" outlineLevel="0" collapsed="false">
      <c r="A18" s="252" t="n">
        <v>6</v>
      </c>
      <c r="B18" s="253" t="s">
        <v>261</v>
      </c>
      <c r="C18" s="283" t="n">
        <f aca="false">$C$19*H18</f>
        <v>0.04</v>
      </c>
      <c r="D18" s="255"/>
      <c r="E18" s="270"/>
      <c r="F18" s="270"/>
      <c r="G18" s="270" t="n">
        <v>3</v>
      </c>
      <c r="H18" s="338" t="n">
        <v>0.2</v>
      </c>
      <c r="I18" s="269"/>
      <c r="J18" s="286" t="n">
        <f aca="false">I18/5*H18</f>
        <v>0</v>
      </c>
      <c r="K18" s="262"/>
    </row>
    <row r="19" s="235" customFormat="true" ht="16.5" hidden="false" customHeight="true" outlineLevel="0" collapsed="false">
      <c r="A19" s="275"/>
      <c r="B19" s="276" t="s">
        <v>243</v>
      </c>
      <c r="C19" s="339" t="n">
        <v>0.2</v>
      </c>
      <c r="D19" s="278"/>
      <c r="E19" s="278"/>
      <c r="F19" s="278"/>
      <c r="G19" s="278"/>
      <c r="H19" s="288" t="n">
        <f aca="false">SUM(H13:H18)</f>
        <v>1</v>
      </c>
      <c r="I19" s="289"/>
      <c r="J19" s="290" t="n">
        <f aca="false">SUM(J13:J18)</f>
        <v>0</v>
      </c>
      <c r="K19" s="291" t="n">
        <f aca="false">J19*C19</f>
        <v>0</v>
      </c>
    </row>
    <row r="20" s="235" customFormat="true" ht="38.25" hidden="false" customHeight="true" outlineLevel="0" collapsed="false">
      <c r="A20" s="292" t="s">
        <v>55</v>
      </c>
      <c r="B20" s="250" t="s">
        <v>244</v>
      </c>
      <c r="C20" s="282" t="s">
        <v>237</v>
      </c>
      <c r="D20" s="282"/>
      <c r="E20" s="282"/>
      <c r="F20" s="282"/>
      <c r="G20" s="282"/>
      <c r="H20" s="239" t="s">
        <v>221</v>
      </c>
      <c r="I20" s="239" t="s">
        <v>238</v>
      </c>
      <c r="J20" s="239" t="s">
        <v>223</v>
      </c>
      <c r="K20" s="242" t="s">
        <v>224</v>
      </c>
    </row>
    <row r="21" s="235" customFormat="true" ht="15.75" hidden="false" customHeight="true" outlineLevel="0" collapsed="false">
      <c r="A21" s="292"/>
      <c r="B21" s="292"/>
      <c r="C21" s="246" t="s">
        <v>245</v>
      </c>
      <c r="D21" s="246" t="s">
        <v>239</v>
      </c>
      <c r="E21" s="246" t="s">
        <v>110</v>
      </c>
      <c r="F21" s="246" t="s">
        <v>139</v>
      </c>
      <c r="G21" s="246" t="s">
        <v>108</v>
      </c>
      <c r="H21" s="249"/>
      <c r="I21" s="249"/>
      <c r="J21" s="250" t="s">
        <v>225</v>
      </c>
      <c r="K21" s="251" t="s">
        <v>226</v>
      </c>
    </row>
    <row r="22" s="235" customFormat="true" ht="15.75" hidden="false" customHeight="true" outlineLevel="0" collapsed="false">
      <c r="A22" s="252" t="n">
        <v>1</v>
      </c>
      <c r="B22" s="253" t="s">
        <v>262</v>
      </c>
      <c r="C22" s="283" t="n">
        <f aca="false">$C$25*H22</f>
        <v>0.02</v>
      </c>
      <c r="D22" s="294"/>
      <c r="E22" s="271" t="n">
        <v>44012</v>
      </c>
      <c r="F22" s="295"/>
      <c r="G22" s="258"/>
      <c r="H22" s="259" t="n">
        <v>0.2</v>
      </c>
      <c r="I22" s="272"/>
      <c r="J22" s="273"/>
      <c r="K22" s="262"/>
    </row>
    <row r="23" s="235" customFormat="true" ht="15.75" hidden="false" customHeight="true" outlineLevel="0" collapsed="false">
      <c r="A23" s="252" t="n">
        <v>2</v>
      </c>
      <c r="B23" s="253" t="s">
        <v>247</v>
      </c>
      <c r="C23" s="283" t="n">
        <f aca="false">$C$25*H23</f>
        <v>0.03</v>
      </c>
      <c r="D23" s="294"/>
      <c r="E23" s="271" t="n">
        <v>44195</v>
      </c>
      <c r="F23" s="295"/>
      <c r="G23" s="258"/>
      <c r="H23" s="259" t="n">
        <v>0.3</v>
      </c>
      <c r="I23" s="272"/>
      <c r="J23" s="273"/>
      <c r="K23" s="296"/>
    </row>
    <row r="24" s="235" customFormat="true" ht="15.75" hidden="false" customHeight="true" outlineLevel="0" collapsed="false">
      <c r="A24" s="252" t="n">
        <v>3</v>
      </c>
      <c r="B24" s="253" t="s">
        <v>263</v>
      </c>
      <c r="C24" s="283" t="n">
        <f aca="false">$C$25*H24</f>
        <v>0.05</v>
      </c>
      <c r="D24" s="294"/>
      <c r="E24" s="271" t="n">
        <v>44012</v>
      </c>
      <c r="F24" s="255"/>
      <c r="G24" s="294"/>
      <c r="H24" s="297" t="n">
        <v>0.5</v>
      </c>
      <c r="I24" s="272"/>
      <c r="J24" s="273"/>
      <c r="K24" s="296"/>
    </row>
    <row r="25" s="235" customFormat="true" ht="16.5" hidden="false" customHeight="true" outlineLevel="0" collapsed="false">
      <c r="A25" s="298"/>
      <c r="B25" s="276" t="s">
        <v>244</v>
      </c>
      <c r="C25" s="336" t="n">
        <v>0.1</v>
      </c>
      <c r="D25" s="278"/>
      <c r="E25" s="278"/>
      <c r="F25" s="278"/>
      <c r="G25" s="278"/>
      <c r="H25" s="277" t="n">
        <f aca="false">SUM(H22:H24)</f>
        <v>1</v>
      </c>
      <c r="I25" s="277"/>
      <c r="J25" s="277" t="n">
        <f aca="false">SUM(J22:J24)</f>
        <v>0</v>
      </c>
      <c r="K25" s="299" t="n">
        <f aca="false">J25*C25</f>
        <v>0</v>
      </c>
    </row>
    <row r="26" s="235" customFormat="true" ht="15.75" hidden="false" customHeight="true" outlineLevel="0" collapsed="false">
      <c r="A26" s="300"/>
      <c r="B26" s="301"/>
      <c r="C26" s="340"/>
      <c r="D26" s="303"/>
      <c r="E26" s="303"/>
      <c r="F26" s="303"/>
      <c r="G26" s="303"/>
      <c r="H26" s="303"/>
      <c r="I26" s="303"/>
      <c r="J26" s="304"/>
      <c r="K26" s="305"/>
    </row>
    <row r="27" s="235" customFormat="true" ht="16.5" hidden="false" customHeight="true" outlineLevel="0" collapsed="false">
      <c r="A27" s="306"/>
      <c r="B27" s="307" t="s">
        <v>249</v>
      </c>
      <c r="C27" s="341"/>
      <c r="D27" s="309"/>
      <c r="E27" s="309"/>
      <c r="F27" s="309"/>
      <c r="G27" s="309"/>
      <c r="H27" s="309"/>
      <c r="I27" s="309"/>
      <c r="J27" s="310"/>
      <c r="K27" s="311" t="e">
        <f aca="false">SUM(K10,K19,K25)</f>
        <v>#REF!</v>
      </c>
    </row>
    <row r="28" s="235" customFormat="true" ht="15.75" hidden="false" customHeight="true" outlineLevel="0" collapsed="false">
      <c r="B28" s="312"/>
      <c r="C28" s="342"/>
      <c r="D28" s="314"/>
      <c r="E28" s="314"/>
      <c r="F28" s="314"/>
      <c r="G28" s="314"/>
      <c r="H28" s="314"/>
      <c r="I28" s="314"/>
      <c r="J28" s="315"/>
      <c r="K28" s="316"/>
    </row>
    <row r="29" s="321" customFormat="true" ht="15.75" hidden="false" customHeight="true" outlineLevel="0" collapsed="false">
      <c r="A29" s="317" t="s">
        <v>250</v>
      </c>
      <c r="B29" s="318"/>
      <c r="C29" s="343"/>
      <c r="D29" s="319"/>
      <c r="E29" s="319"/>
      <c r="F29" s="319"/>
      <c r="G29" s="319"/>
      <c r="H29" s="319"/>
      <c r="I29" s="319"/>
      <c r="J29" s="319"/>
      <c r="K29" s="319"/>
      <c r="L29" s="320"/>
    </row>
    <row r="30" s="321" customFormat="true" ht="15.75" hidden="false" customHeight="true" outlineLevel="0" collapsed="false">
      <c r="B30" s="322" t="s">
        <v>251</v>
      </c>
      <c r="C30" s="343"/>
      <c r="D30" s="319"/>
      <c r="E30" s="319"/>
      <c r="F30" s="319"/>
      <c r="G30" s="319"/>
      <c r="H30" s="319"/>
      <c r="I30" s="319"/>
      <c r="J30" s="319"/>
      <c r="K30" s="319"/>
    </row>
    <row r="31" s="321" customFormat="true" ht="25.5" hidden="false" customHeight="true" outlineLevel="0" collapsed="false">
      <c r="B31" s="322" t="s">
        <v>252</v>
      </c>
      <c r="C31" s="343"/>
      <c r="D31" s="319"/>
      <c r="E31" s="319"/>
      <c r="F31" s="319"/>
      <c r="G31" s="319"/>
      <c r="H31" s="319"/>
      <c r="I31" s="319"/>
      <c r="J31" s="319"/>
      <c r="K31" s="319"/>
    </row>
    <row r="32" s="321" customFormat="true" ht="36.75" hidden="false" customHeight="true" outlineLevel="0" collapsed="false">
      <c r="B32" s="323" t="s">
        <v>253</v>
      </c>
      <c r="C32" s="323"/>
      <c r="D32" s="323"/>
      <c r="E32" s="323"/>
      <c r="F32" s="323"/>
      <c r="G32" s="323"/>
      <c r="H32" s="323"/>
      <c r="I32" s="323"/>
      <c r="J32" s="323"/>
      <c r="K32" s="324"/>
    </row>
    <row r="33" s="321" customFormat="true" ht="15.75" hidden="false" customHeight="true" outlineLevel="0" collapsed="false">
      <c r="B33" s="325" t="s">
        <v>254</v>
      </c>
      <c r="C33" s="325"/>
      <c r="D33" s="325"/>
      <c r="E33" s="325"/>
      <c r="F33" s="325"/>
      <c r="G33" s="325"/>
      <c r="H33" s="325"/>
      <c r="I33" s="325"/>
      <c r="J33" s="325"/>
      <c r="K33" s="325"/>
    </row>
    <row r="34" s="321" customFormat="true" ht="15.75" hidden="false" customHeight="true" outlineLevel="0" collapsed="false">
      <c r="B34" s="325"/>
      <c r="C34" s="325"/>
      <c r="D34" s="325"/>
      <c r="E34" s="325"/>
      <c r="F34" s="325"/>
      <c r="G34" s="325"/>
      <c r="H34" s="325"/>
      <c r="I34" s="325"/>
      <c r="J34" s="325"/>
      <c r="K34" s="325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9">
    <mergeCell ref="D5:G5"/>
    <mergeCell ref="A11:A12"/>
    <mergeCell ref="B11:B12"/>
    <mergeCell ref="C11:G11"/>
    <mergeCell ref="A20:A21"/>
    <mergeCell ref="B20:B21"/>
    <mergeCell ref="C20:G20"/>
    <mergeCell ref="B32:J32"/>
    <mergeCell ref="B33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28:06Z</dcterms:created>
  <dc:creator>NGUYENANH</dc:creator>
  <dc:description/>
  <dc:language>en-US</dc:language>
  <cp:lastModifiedBy>ADMIN</cp:lastModifiedBy>
  <cp:lastPrinted>2011-08-30T15:48:43Z</cp:lastPrinted>
  <dcterms:modified xsi:type="dcterms:W3CDTF">2020-07-11T03:40:49Z</dcterms:modified>
  <cp:revision>0</cp:revision>
  <dc:subject/>
  <dc:title/>
</cp:coreProperties>
</file>