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luong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Kinhcan:
</t>
        </r>
        <r>
          <rPr>
            <sz val="9"/>
            <color rgb="FF000000"/>
            <rFont val="Tahoma"/>
            <family val="2"/>
            <charset val="163"/>
          </rPr>
          <t xml:space="preserve">Lương 3P = P1 + P2 + 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7</xdr:rowOff>
              </xdr:from>
              <xdr:to>
                <xdr:col>7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Biểu tính thuế TNCN ( Theo TT111/2013/TT-BTC ngày 15/08/2013)</t>
  </si>
  <si>
    <t xml:space="preserve">Mức thu nhập</t>
  </si>
  <si>
    <t xml:space="preserve">Thuế phải nộp</t>
  </si>
  <si>
    <t xml:space="preserve">&gt;80.000.000</t>
  </si>
  <si>
    <t xml:space="preserve">BẢNG THANH TOÁN LƯƠNG</t>
  </si>
  <si>
    <t xml:space="preserve">Phòng / Ban / Bộ phận</t>
  </si>
  <si>
    <t xml:space="preserve">Nhân sự Tổng hợp - Chung</t>
  </si>
  <si>
    <t xml:space="preserve">STT</t>
  </si>
  <si>
    <t xml:space="preserve">Họ và tên</t>
  </si>
  <si>
    <t xml:space="preserve">Chức vụ</t>
  </si>
  <si>
    <t xml:space="preserve">Lương cơ bản theo giá trị công việc P1 (dùng để tính bảo hiểm)</t>
  </si>
  <si>
    <t xml:space="preserve">Lương theo năng lực ASK P2</t>
  </si>
  <si>
    <t xml:space="preserve">Lương theo hiệu suất làm việc KPI P3 (Thưởng doanh số/thưởng kết quả công việc)</t>
  </si>
  <si>
    <t xml:space="preserve">Phụ cấp</t>
  </si>
  <si>
    <t xml:space="preserve">Các khoản phụ cấp có tính chất như lương</t>
  </si>
  <si>
    <t xml:space="preserve">Phúc lợi</t>
  </si>
  <si>
    <t xml:space="preserve">Ngày công thực tế</t>
  </si>
  <si>
    <t xml:space="preserve">Tổng thu nhập</t>
  </si>
  <si>
    <t xml:space="preserve">Các khoản giảm trừ khi tính thuế TNCN</t>
  </si>
  <si>
    <t xml:space="preserve">Thu nhập tính thuế</t>
  </si>
  <si>
    <t xml:space="preserve">Thuế TNCN phải nộp</t>
  </si>
  <si>
    <t xml:space="preserve">Thực lĩnh</t>
  </si>
  <si>
    <t xml:space="preserve">Ký nhận</t>
  </si>
  <si>
    <t xml:space="preserve">Năng lực nghề (vị trí công việc)</t>
  </si>
  <si>
    <t xml:space="preserve">Năng lực quản lý</t>
  </si>
  <si>
    <t xml:space="preserve">Ăn trưa</t>
  </si>
  <si>
    <t xml:space="preserve">Xăng xe, điện thoại</t>
  </si>
  <si>
    <t xml:space="preserve">Khác</t>
  </si>
  <si>
    <t xml:space="preserve">Ngày lễ</t>
  </si>
  <si>
    <t xml:space="preserve">Bản thân</t>
  </si>
  <si>
    <t xml:space="preserve">BHYT</t>
  </si>
  <si>
    <t xml:space="preserve">BHXH</t>
  </si>
  <si>
    <t xml:space="preserve">BHTN</t>
  </si>
  <si>
    <t xml:space="preserve">Giảm trừ gia cảnh và các khoản thu nhập không chịu thuế</t>
  </si>
  <si>
    <t xml:space="preserve">Cộng</t>
  </si>
  <si>
    <t xml:space="preserve">Bậc</t>
  </si>
  <si>
    <t xml:space="preserve">Thành tiền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6=(3+4)/26*5+4.7+4.8</t>
  </si>
  <si>
    <t xml:space="preserve">12=7+8+9+10+11</t>
  </si>
  <si>
    <t xml:space="preserve">13=6-12</t>
  </si>
  <si>
    <t xml:space="preserve">15=6-8-9-10-14</t>
  </si>
  <si>
    <t xml:space="preserve">Nguyễn Văn A</t>
  </si>
  <si>
    <t xml:space="preserve">Trưởng phòng</t>
  </si>
  <si>
    <t xml:space="preserve">Nguyễn Văn B</t>
  </si>
  <si>
    <t xml:space="preserve">Phó phòng</t>
  </si>
  <si>
    <t xml:space="preserve">Nguyễn Văn C</t>
  </si>
  <si>
    <t xml:space="preserve">Chuyên viên</t>
  </si>
  <si>
    <t xml:space="preserve">Ghi chú: Cột 11 là giảm trừ người phụ thuộc và mức ăn ca của bên mình, các bạn có thể khá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;[RED]#,##0"/>
    <numFmt numFmtId="167" formatCode="_(* #,##0_);_(* \(#,##0\);_(* \-_);_(@_)"/>
    <numFmt numFmtId="168" formatCode="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3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uong%20dan%20xay%20dung%20luong%203P%20v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NHCAN/Kinhcan24sTailieu/Bo%20tai%20lieu%20CPOv30/BTL11%20-%20Ban%20demo%20tu%20dien%20nang%20luc/Demo%20Kinhcan%20v30/Tu%20dien%20nang%20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trinh"/>
      <sheetName val="Huong dan"/>
      <sheetName val="P1 Bang tieu chi"/>
      <sheetName val="P1 BM Danh gia"/>
      <sheetName val="P1 Bang tinh diem"/>
      <sheetName val="P1 Bang ngach luong"/>
      <sheetName val="P1 Bang quy doi ra luong"/>
      <sheetName val="P2"/>
      <sheetName val="P3"/>
    </sheetNames>
    <sheetDataSet>
      <sheetData sheetId="0"/>
      <sheetData sheetId="1"/>
      <sheetData sheetId="2"/>
      <sheetData sheetId="3"/>
      <sheetData sheetId="4"/>
      <sheetData sheetId="5"/>
      <sheetData sheetId="6">
        <row r="87">
          <cell r="F87">
            <v>6000000</v>
          </cell>
        </row>
        <row r="88">
          <cell r="F88">
            <v>5700000</v>
          </cell>
        </row>
        <row r="90">
          <cell r="F90">
            <v>360000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Muc luc"/>
      <sheetName val="Huong dan"/>
      <sheetName val="DS NL kien thuc"/>
      <sheetName val="DS NL ky nang"/>
      <sheetName val="DS NL pham chat"/>
      <sheetName val="NL ky nang"/>
      <sheetName val="NL kien thuc"/>
      <sheetName val="NL pham chat"/>
      <sheetName val="NL Quan ly"/>
      <sheetName val="NL Loi"/>
      <sheetName val="Phan bo NL"/>
      <sheetName val="Bang phan bo luong"/>
      <sheetName val="DS theo doi NL"/>
      <sheetName val="Theo doi Xu huong PT"/>
      <sheetName val="Bang DG NL ca nhan"/>
      <sheetName val="Bang tu danh gia"/>
      <sheetName val="TH danh gia 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J11">
            <v>885000</v>
          </cell>
        </row>
        <row r="12">
          <cell r="J12">
            <v>975000</v>
          </cell>
        </row>
        <row r="16">
          <cell r="J16">
            <v>337500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Huong%20dan%20xay%20dung%20luong%203P%20v10.xlsx" TargetMode="External"/><Relationship Id="rId3" Type="http://schemas.openxmlformats.org/officeDocument/2006/relationships/hyperlink" Target="../in/../BTL11%20-%20Ban%20demo%20tu%20dien%20nang%20luc/Demo%20Kinhcan%20v30/Tu%20dien%20nang%20luc.xls" TargetMode="External"/><Relationship Id="rId4" Type="http://schemas.openxmlformats.org/officeDocument/2006/relationships/hyperlink" Target="../BTL09%20-%20Bo%20tai%20lieu%20danh%20gia%20cong%20viec%20theo%20KPI%5CDemo_bo_KPI_trong_DN.xl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7"/>
    <col collapsed="false" customWidth="true" hidden="false" outlineLevel="0" max="3" min="3" style="0" width="10.74"/>
    <col collapsed="false" customWidth="true" hidden="false" outlineLevel="0" max="4" min="4" style="1" width="12.37"/>
    <col collapsed="false" customWidth="true" hidden="false" outlineLevel="0" max="5" min="5" style="1" width="3.49"/>
    <col collapsed="false" customWidth="true" hidden="false" outlineLevel="0" max="6" min="6" style="1" width="8.11"/>
    <col collapsed="false" customWidth="true" hidden="false" outlineLevel="0" max="7" min="7" style="1" width="3.49"/>
    <col collapsed="false" customWidth="true" hidden="false" outlineLevel="0" max="8" min="8" style="1" width="9.25"/>
    <col collapsed="false" customWidth="true" hidden="false" outlineLevel="0" max="9" min="9" style="1" width="15.74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6.49"/>
    <col collapsed="false" customWidth="true" hidden="false" outlineLevel="0" max="13" min="13" style="1" width="11.61"/>
    <col collapsed="false" customWidth="true" hidden="false" outlineLevel="0" max="14" min="14" style="1" width="5.99"/>
    <col collapsed="false" customWidth="true" hidden="false" outlineLevel="0" max="15" min="15" style="1" width="4.37"/>
    <col collapsed="false" customWidth="true" hidden="false" outlineLevel="0" max="16" min="16" style="1" width="6.61"/>
    <col collapsed="false" customWidth="true" hidden="false" outlineLevel="0" max="17" min="17" style="0" width="17.37"/>
    <col collapsed="false" customWidth="true" hidden="false" outlineLevel="0" max="18" min="18" style="0" width="12.37"/>
    <col collapsed="false" customWidth="true" hidden="false" outlineLevel="0" max="19" min="19" style="0" width="8.62"/>
    <col collapsed="false" customWidth="true" hidden="false" outlineLevel="0" max="20" min="20" style="0" width="10.87"/>
    <col collapsed="false" customWidth="true" hidden="false" outlineLevel="0" max="22" min="22" style="0" width="11.12"/>
    <col collapsed="false" customWidth="true" hidden="false" outlineLevel="0" max="23" min="23" style="0" width="15.99"/>
    <col collapsed="false" customWidth="true" hidden="false" outlineLevel="0" max="24" min="24" style="0" width="12.24"/>
    <col collapsed="false" customWidth="true" hidden="false" outlineLevel="0" max="25" min="25" style="0" width="8.24"/>
    <col collapsed="false" customWidth="true" hidden="false" outlineLevel="0" max="26" min="26" style="0" width="14.99"/>
    <col collapsed="false" customWidth="true" hidden="false" outlineLevel="0" max="27" min="27" style="1" width="9.11"/>
    <col collapsed="false" customWidth="true" hidden="false" outlineLevel="0" max="28" min="28" style="0" width="11.61"/>
  </cols>
  <sheetData>
    <row r="2" customFormat="false" ht="14.2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2"/>
      <c r="B4" s="5" t="s">
        <v>1</v>
      </c>
      <c r="C4" s="5"/>
      <c r="D4" s="6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2"/>
      <c r="B5" s="7" t="n">
        <v>5000000</v>
      </c>
      <c r="C5" s="7"/>
      <c r="D5" s="4" t="n">
        <v>25000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  <c r="R5" s="7"/>
      <c r="S5" s="2"/>
      <c r="T5" s="2"/>
      <c r="U5" s="2"/>
      <c r="V5" s="2"/>
      <c r="W5" s="2"/>
      <c r="X5" s="2"/>
    </row>
    <row r="6" customFormat="false" ht="14.25" hidden="false" customHeight="false" outlineLevel="0" collapsed="false">
      <c r="A6" s="2"/>
      <c r="B6" s="7" t="n">
        <v>10000000</v>
      </c>
      <c r="C6" s="7"/>
      <c r="D6" s="4" t="n">
        <v>750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7"/>
      <c r="R6" s="7"/>
      <c r="S6" s="2"/>
      <c r="T6" s="2"/>
      <c r="U6" s="2"/>
      <c r="V6" s="2"/>
      <c r="W6" s="2"/>
      <c r="X6" s="2"/>
    </row>
    <row r="7" customFormat="false" ht="14.25" hidden="false" customHeight="false" outlineLevel="0" collapsed="false">
      <c r="A7" s="2"/>
      <c r="B7" s="7" t="n">
        <v>18000000</v>
      </c>
      <c r="C7" s="7"/>
      <c r="D7" s="4" t="n">
        <v>1950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"/>
      <c r="R7" s="7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7" t="n">
        <v>32000000</v>
      </c>
      <c r="C8" s="7"/>
      <c r="D8" s="4" t="n">
        <v>4750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/>
      <c r="R8" s="7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7" t="n">
        <v>52000000</v>
      </c>
      <c r="C9" s="7"/>
      <c r="D9" s="4" t="n">
        <v>9750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7"/>
      <c r="R9" s="7"/>
      <c r="S9" s="2"/>
      <c r="T9" s="2"/>
      <c r="U9" s="2"/>
      <c r="V9" s="2"/>
      <c r="W9" s="2"/>
      <c r="X9" s="2"/>
      <c r="Y9" s="2"/>
    </row>
    <row r="10" customFormat="false" ht="14.25" hidden="false" customHeight="false" outlineLevel="0" collapsed="false">
      <c r="A10" s="2"/>
      <c r="B10" s="7" t="n">
        <v>80000000</v>
      </c>
      <c r="C10" s="7"/>
      <c r="D10" s="4" t="n">
        <v>1815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7"/>
      <c r="R10" s="7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8" t="s">
        <v>3</v>
      </c>
      <c r="C11" s="8"/>
      <c r="D11" s="9" t="n">
        <v>0.35</v>
      </c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9"/>
      <c r="R11" s="7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8"/>
      <c r="C12" s="8"/>
      <c r="D12" s="4"/>
      <c r="E12" s="4"/>
      <c r="F12" s="4"/>
      <c r="G12" s="4"/>
      <c r="H12" s="4"/>
      <c r="I12" s="4"/>
      <c r="J12" s="4"/>
      <c r="K12" s="4"/>
      <c r="L12" s="4"/>
      <c r="M12" s="10"/>
      <c r="N12" s="10"/>
      <c r="O12" s="10"/>
      <c r="P12" s="10"/>
      <c r="Q12" s="9"/>
      <c r="R12" s="7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2"/>
      <c r="B13" s="8"/>
      <c r="C13" s="8"/>
      <c r="D13" s="4"/>
      <c r="E13" s="4"/>
      <c r="F13" s="4"/>
      <c r="G13" s="4"/>
      <c r="H13" s="4"/>
      <c r="I13" s="4"/>
      <c r="J13" s="4"/>
      <c r="K13" s="4"/>
      <c r="L13" s="4"/>
      <c r="M13" s="10"/>
      <c r="N13" s="10"/>
      <c r="O13" s="10"/>
      <c r="P13" s="10"/>
      <c r="Q13" s="9"/>
      <c r="R13" s="7"/>
      <c r="S13" s="2"/>
      <c r="T13" s="2"/>
      <c r="U13" s="2"/>
      <c r="V13" s="2"/>
      <c r="W13" s="2"/>
      <c r="X13" s="2"/>
      <c r="Y13" s="2"/>
    </row>
    <row r="14" customFormat="false" ht="20.25" hidden="false" customHeight="fals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0.25" hidden="false" customHeight="false" outlineLevel="0" collapsed="false">
      <c r="A15" s="12" t="s">
        <v>5</v>
      </c>
      <c r="B15" s="12"/>
      <c r="C15" s="12"/>
      <c r="D15" s="13" t="s">
        <v>6</v>
      </c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s="19" customFormat="true" ht="25.5" hidden="false" customHeight="true" outlineLevel="0" collapsed="false">
      <c r="A16" s="15" t="s">
        <v>7</v>
      </c>
      <c r="B16" s="15" t="s">
        <v>8</v>
      </c>
      <c r="C16" s="15" t="s">
        <v>9</v>
      </c>
      <c r="D16" s="16" t="s">
        <v>10</v>
      </c>
      <c r="E16" s="16" t="s">
        <v>11</v>
      </c>
      <c r="F16" s="16"/>
      <c r="G16" s="16"/>
      <c r="H16" s="16"/>
      <c r="I16" s="17" t="s">
        <v>12</v>
      </c>
      <c r="J16" s="18" t="s">
        <v>13</v>
      </c>
      <c r="K16" s="18"/>
      <c r="L16" s="18"/>
      <c r="M16" s="15" t="s">
        <v>14</v>
      </c>
      <c r="N16" s="18" t="s">
        <v>15</v>
      </c>
      <c r="O16" s="18"/>
      <c r="P16" s="18" t="s">
        <v>16</v>
      </c>
      <c r="Q16" s="18" t="s">
        <v>17</v>
      </c>
      <c r="R16" s="15" t="s">
        <v>18</v>
      </c>
      <c r="S16" s="15"/>
      <c r="T16" s="15"/>
      <c r="U16" s="15"/>
      <c r="V16" s="15"/>
      <c r="W16" s="15"/>
      <c r="X16" s="18" t="s">
        <v>19</v>
      </c>
      <c r="Y16" s="18" t="s">
        <v>20</v>
      </c>
      <c r="Z16" s="18" t="s">
        <v>21</v>
      </c>
      <c r="AA16" s="18" t="s">
        <v>22</v>
      </c>
    </row>
    <row r="17" s="19" customFormat="true" ht="12" hidden="false" customHeight="true" outlineLevel="0" collapsed="false">
      <c r="A17" s="15"/>
      <c r="B17" s="15"/>
      <c r="C17" s="15"/>
      <c r="D17" s="16"/>
      <c r="E17" s="18" t="s">
        <v>23</v>
      </c>
      <c r="F17" s="18"/>
      <c r="G17" s="18" t="s">
        <v>24</v>
      </c>
      <c r="H17" s="18"/>
      <c r="I17" s="17"/>
      <c r="J17" s="18" t="s">
        <v>25</v>
      </c>
      <c r="K17" s="18" t="s">
        <v>26</v>
      </c>
      <c r="L17" s="18" t="s">
        <v>27</v>
      </c>
      <c r="M17" s="15"/>
      <c r="N17" s="18" t="s">
        <v>28</v>
      </c>
      <c r="O17" s="18" t="s">
        <v>27</v>
      </c>
      <c r="P17" s="18"/>
      <c r="Q17" s="18"/>
      <c r="R17" s="18" t="s">
        <v>29</v>
      </c>
      <c r="S17" s="18" t="s">
        <v>30</v>
      </c>
      <c r="T17" s="18" t="s">
        <v>31</v>
      </c>
      <c r="U17" s="18" t="s">
        <v>32</v>
      </c>
      <c r="V17" s="18" t="s">
        <v>33</v>
      </c>
      <c r="W17" s="18" t="s">
        <v>34</v>
      </c>
      <c r="X17" s="18"/>
      <c r="Y17" s="18"/>
      <c r="Z17" s="18"/>
      <c r="AA17" s="18"/>
    </row>
    <row r="18" s="19" customFormat="true" ht="12" hidden="false" customHeight="false" outlineLevel="0" collapsed="false">
      <c r="A18" s="15"/>
      <c r="B18" s="15"/>
      <c r="C18" s="15"/>
      <c r="D18" s="16"/>
      <c r="E18" s="20" t="s">
        <v>35</v>
      </c>
      <c r="F18" s="20" t="s">
        <v>36</v>
      </c>
      <c r="G18" s="20" t="s">
        <v>35</v>
      </c>
      <c r="H18" s="20" t="s">
        <v>36</v>
      </c>
      <c r="I18" s="17"/>
      <c r="J18" s="18"/>
      <c r="K18" s="18"/>
      <c r="L18" s="18"/>
      <c r="M18" s="1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22" customFormat="true" ht="12" hidden="false" customHeight="true" outlineLevel="0" collapsed="false">
      <c r="A19" s="21" t="n">
        <v>1</v>
      </c>
      <c r="B19" s="15" t="n">
        <v>2</v>
      </c>
      <c r="C19" s="15"/>
      <c r="D19" s="21" t="n">
        <v>3</v>
      </c>
      <c r="E19" s="15" t="s">
        <v>37</v>
      </c>
      <c r="F19" s="15"/>
      <c r="G19" s="15" t="s">
        <v>38</v>
      </c>
      <c r="H19" s="15"/>
      <c r="I19" s="21" t="s">
        <v>39</v>
      </c>
      <c r="J19" s="21" t="s">
        <v>40</v>
      </c>
      <c r="K19" s="21" t="s">
        <v>41</v>
      </c>
      <c r="L19" s="21" t="s">
        <v>42</v>
      </c>
      <c r="M19" s="21" t="n">
        <v>4</v>
      </c>
      <c r="N19" s="21" t="s">
        <v>43</v>
      </c>
      <c r="O19" s="21" t="s">
        <v>44</v>
      </c>
      <c r="P19" s="21" t="n">
        <v>5</v>
      </c>
      <c r="Q19" s="21" t="s">
        <v>45</v>
      </c>
      <c r="R19" s="21" t="n">
        <v>7</v>
      </c>
      <c r="S19" s="21" t="n">
        <v>8</v>
      </c>
      <c r="T19" s="21" t="n">
        <v>9</v>
      </c>
      <c r="U19" s="21" t="n">
        <v>10</v>
      </c>
      <c r="V19" s="21" t="n">
        <v>11</v>
      </c>
      <c r="W19" s="21" t="s">
        <v>46</v>
      </c>
      <c r="X19" s="21" t="s">
        <v>47</v>
      </c>
      <c r="Y19" s="21" t="n">
        <v>14</v>
      </c>
      <c r="Z19" s="21" t="s">
        <v>48</v>
      </c>
      <c r="AA19" s="21" t="n">
        <v>16</v>
      </c>
    </row>
    <row r="20" s="19" customFormat="true" ht="12" hidden="false" customHeight="false" outlineLevel="0" collapsed="false">
      <c r="A20" s="23" t="n">
        <v>1</v>
      </c>
      <c r="B20" s="24" t="s">
        <v>49</v>
      </c>
      <c r="C20" s="24" t="s">
        <v>50</v>
      </c>
      <c r="D20" s="25" t="n">
        <f aca="false">'[1]P1 Bang quy doi ra luong'!$F$87</f>
        <v>6000000</v>
      </c>
      <c r="E20" s="26" t="n">
        <v>2</v>
      </c>
      <c r="F20" s="25" t="n">
        <f aca="false">'[2]Bang phan bo luong'!$J$12</f>
        <v>975000</v>
      </c>
      <c r="G20" s="26" t="n">
        <v>1</v>
      </c>
      <c r="H20" s="25" t="n">
        <f aca="false">'[2]Bang phan bo luong'!$J$16-F20</f>
        <v>2400000</v>
      </c>
      <c r="I20" s="25" t="n">
        <v>10000000</v>
      </c>
      <c r="J20" s="25" t="n">
        <v>600000</v>
      </c>
      <c r="K20" s="25" t="n">
        <v>600000</v>
      </c>
      <c r="L20" s="25" t="n">
        <v>500000</v>
      </c>
      <c r="M20" s="25" t="n">
        <f aca="false">F20+H20+I20+J20+K20+L20</f>
        <v>15075000</v>
      </c>
      <c r="N20" s="25" t="n">
        <v>0</v>
      </c>
      <c r="O20" s="25" t="n">
        <v>0</v>
      </c>
      <c r="P20" s="27" t="n">
        <v>22</v>
      </c>
      <c r="Q20" s="28" t="n">
        <f aca="false">((D20+M20)/26)*P20+N20+O20</f>
        <v>17832692.3076923</v>
      </c>
      <c r="R20" s="28" t="n">
        <v>9000000</v>
      </c>
      <c r="S20" s="28" t="n">
        <f aca="false">D20*1.5/100</f>
        <v>90000</v>
      </c>
      <c r="T20" s="28" t="n">
        <f aca="false">D20*8/100</f>
        <v>480000</v>
      </c>
      <c r="U20" s="28" t="n">
        <f aca="false">D20*1/100</f>
        <v>60000</v>
      </c>
      <c r="V20" s="28" t="n">
        <f aca="false">3600000+650000</f>
        <v>4250000</v>
      </c>
      <c r="W20" s="28" t="n">
        <f aca="false">SUM(R20:V20)</f>
        <v>13880000</v>
      </c>
      <c r="X20" s="28" t="n">
        <f aca="false">Q20-W20</f>
        <v>3952692.30769231</v>
      </c>
      <c r="Y20" s="28" t="n">
        <f aca="false">IF(X20&lt;=0,0,IF(AND(X20&gt;0,X20&lt;=5000000),X20*5%,IF(AND(X20&gt;5000000,X20&lt;=10000000),$Q$5+(X20-5000000)*10%,IF(AND(X20&gt;10000000,X20&lt;=18000000),$Q$6+(X20-10000000)*15%,IF(AND(X20&gt;18000000,X20&lt;=32000000),$Q$7+(X20-18000000)*20%,IF(AND(X20&gt;32000000,X20&lt;=52000000),$Q$8+(X20-32000000)*25%,IF(AND(X20&gt;52000000,X20&lt;=80000000),$Q$9+(X20-52000000)*30%,$Q$10+(X20-80000000)*35%)))))))</f>
        <v>197634.615384615</v>
      </c>
      <c r="Z20" s="29" t="n">
        <f aca="false">Q20-S20-T20-U20-Y20</f>
        <v>17005057.6923077</v>
      </c>
      <c r="AA20" s="30"/>
    </row>
    <row r="21" s="19" customFormat="true" ht="12" hidden="false" customHeight="false" outlineLevel="0" collapsed="false">
      <c r="A21" s="23" t="n">
        <v>2</v>
      </c>
      <c r="B21" s="24" t="s">
        <v>51</v>
      </c>
      <c r="C21" s="24" t="s">
        <v>52</v>
      </c>
      <c r="D21" s="25" t="n">
        <f aca="false">'[1]P1 Bang quy doi ra luong'!$F$88</f>
        <v>5700000</v>
      </c>
      <c r="E21" s="26" t="n">
        <v>2</v>
      </c>
      <c r="F21" s="25" t="n">
        <f aca="false">'[2]Bang phan bo luong'!$J$12</f>
        <v>975000</v>
      </c>
      <c r="G21" s="26" t="n">
        <v>1</v>
      </c>
      <c r="H21" s="25" t="n">
        <f aca="false">'[2]Bang phan bo luong'!$J$16-F21</f>
        <v>2400000</v>
      </c>
      <c r="I21" s="25" t="n">
        <v>8000000</v>
      </c>
      <c r="J21" s="25" t="n">
        <v>600000</v>
      </c>
      <c r="K21" s="25" t="n">
        <v>600000</v>
      </c>
      <c r="L21" s="25" t="n">
        <v>500000</v>
      </c>
      <c r="M21" s="25" t="n">
        <f aca="false">F21+H21+I21+J21+K21+L21</f>
        <v>13075000</v>
      </c>
      <c r="N21" s="25"/>
      <c r="O21" s="25"/>
      <c r="P21" s="27" t="n">
        <v>24</v>
      </c>
      <c r="Q21" s="28" t="n">
        <f aca="false">((D21+M21)/26)*P21+N21+O21</f>
        <v>17330769.2307692</v>
      </c>
      <c r="R21" s="28" t="n">
        <v>9000000</v>
      </c>
      <c r="S21" s="28" t="n">
        <f aca="false">D21*1.5/100</f>
        <v>85500</v>
      </c>
      <c r="T21" s="28" t="n">
        <f aca="false">D21*8/100</f>
        <v>456000</v>
      </c>
      <c r="U21" s="28" t="n">
        <f aca="false">D21*1/100</f>
        <v>57000</v>
      </c>
      <c r="V21" s="28" t="n">
        <v>4250000</v>
      </c>
      <c r="W21" s="28" t="n">
        <f aca="false">SUM(R21:V21)</f>
        <v>13848500</v>
      </c>
      <c r="X21" s="28" t="n">
        <f aca="false">Q21-W21</f>
        <v>3482269.23076923</v>
      </c>
      <c r="Y21" s="28" t="n">
        <f aca="false">IF(X21&lt;=0,0,IF(AND(X21&gt;0,X21&lt;=5000000),X21*5%,IF(AND(X21&gt;5000000,X21&lt;=10000000),$Q$5+(X21-5000000)*10%,IF(AND(X21&gt;10000000,X21&lt;=18000000),$Q$6+(X21-10000000)*15%,IF(AND(X21&gt;18000000,X21&lt;=32000000),$Q$7+(X21-18000000)*20%,IF(AND(X21&gt;32000000,X21&lt;=52000000),$Q$8+(X21-32000000)*25%,IF(AND(X21&gt;52000000,X21&lt;=80000000),$Q$9+(X21-52000000)*30%,$Q$10+(X21-80000000)*35%)))))))</f>
        <v>174113.461538462</v>
      </c>
      <c r="Z21" s="29" t="n">
        <f aca="false">Q21-S21-T21-U21-Y21</f>
        <v>16558155.7692308</v>
      </c>
      <c r="AA21" s="30"/>
    </row>
    <row r="22" s="19" customFormat="true" ht="12" hidden="false" customHeight="false" outlineLevel="0" collapsed="false">
      <c r="A22" s="23" t="n">
        <v>3</v>
      </c>
      <c r="B22" s="24" t="s">
        <v>53</v>
      </c>
      <c r="C22" s="24" t="s">
        <v>54</v>
      </c>
      <c r="D22" s="25" t="n">
        <f aca="false">'[1]P1 Bang quy doi ra luong'!$F$90</f>
        <v>3600000</v>
      </c>
      <c r="E22" s="26" t="n">
        <v>1</v>
      </c>
      <c r="F22" s="25" t="n">
        <f aca="false">'[2]Bang phan bo luong'!$J$11</f>
        <v>885000</v>
      </c>
      <c r="G22" s="26" t="n">
        <v>0</v>
      </c>
      <c r="H22" s="25" t="n">
        <v>0</v>
      </c>
      <c r="I22" s="25" t="n">
        <v>5000000</v>
      </c>
      <c r="J22" s="25" t="n">
        <v>600000</v>
      </c>
      <c r="K22" s="25" t="n">
        <v>300000</v>
      </c>
      <c r="L22" s="25" t="n">
        <v>300000</v>
      </c>
      <c r="M22" s="25" t="n">
        <f aca="false">F22+H22+I22+J22+K22+L22</f>
        <v>7085000</v>
      </c>
      <c r="N22" s="25"/>
      <c r="O22" s="25"/>
      <c r="P22" s="27" t="n">
        <v>25</v>
      </c>
      <c r="Q22" s="28" t="n">
        <f aca="false">((D22+M22)/26)*P22+N22+O22</f>
        <v>10274038.4615385</v>
      </c>
      <c r="R22" s="28" t="n">
        <v>9000000</v>
      </c>
      <c r="S22" s="28" t="n">
        <f aca="false">D22*1.5/100</f>
        <v>54000</v>
      </c>
      <c r="T22" s="28" t="n">
        <f aca="false">D22*8/100</f>
        <v>288000</v>
      </c>
      <c r="U22" s="28" t="n">
        <f aca="false">D22*1/100</f>
        <v>36000</v>
      </c>
      <c r="V22" s="28" t="n">
        <v>650000</v>
      </c>
      <c r="W22" s="28" t="n">
        <f aca="false">SUM(R22:V22)</f>
        <v>10028000</v>
      </c>
      <c r="X22" s="28" t="n">
        <f aca="false">Q22-W22</f>
        <v>246038.46153846</v>
      </c>
      <c r="Y22" s="28" t="n">
        <f aca="false">IF(X22&lt;=0,0,IF(AND(X22&gt;0,X22&lt;=5000000),X22*5%,IF(AND(X22&gt;5000000,X22&lt;=10000000),$Q$5+(X22-5000000)*10%,IF(AND(X22&gt;10000000,X22&lt;=18000000),$Q$6+(X22-10000000)*15%,IF(AND(X22&gt;18000000,X22&lt;=32000000),$Q$7+(X22-18000000)*20%,IF(AND(X22&gt;32000000,X22&lt;=52000000),$Q$8+(X22-32000000)*25%,IF(AND(X22&gt;52000000,X22&lt;=80000000),$Q$9+(X22-52000000)*30%,$Q$10+(X22-80000000)*35%)))))))</f>
        <v>12301.923076923</v>
      </c>
      <c r="Z22" s="29" t="n">
        <f aca="false">Q22-S22-T22-U22-Y22</f>
        <v>9883736.53846154</v>
      </c>
      <c r="AA22" s="30"/>
    </row>
    <row r="23" s="19" customFormat="true" ht="12" hidden="false" customHeight="false" outlineLevel="0" collapsed="false">
      <c r="A23" s="31"/>
      <c r="B23" s="32" t="s">
        <v>34</v>
      </c>
      <c r="C23" s="32"/>
      <c r="D23" s="33" t="n">
        <f aca="false">SUM(D20:D22)</f>
        <v>15300000</v>
      </c>
      <c r="E23" s="33"/>
      <c r="F23" s="33"/>
      <c r="G23" s="33"/>
      <c r="H23" s="33"/>
      <c r="I23" s="33"/>
      <c r="J23" s="33"/>
      <c r="K23" s="33"/>
      <c r="L23" s="33"/>
      <c r="M23" s="33" t="n">
        <f aca="false">SUM(M20:M22)</f>
        <v>35235000</v>
      </c>
      <c r="N23" s="33"/>
      <c r="O23" s="33"/>
      <c r="P23" s="33"/>
      <c r="Q23" s="33" t="n">
        <f aca="false">SUM(Q20:Q22)</f>
        <v>45437500</v>
      </c>
      <c r="R23" s="33" t="n">
        <f aca="false">SUM(R20:R22)</f>
        <v>27000000</v>
      </c>
      <c r="S23" s="33" t="n">
        <f aca="false">SUM(S20:S22)</f>
        <v>229500</v>
      </c>
      <c r="T23" s="33" t="n">
        <f aca="false">SUM(T20:T22)</f>
        <v>1224000</v>
      </c>
      <c r="U23" s="33" t="n">
        <f aca="false">SUM(U20:U22)</f>
        <v>153000</v>
      </c>
      <c r="V23" s="33" t="n">
        <f aca="false">SUM(V20:V22)</f>
        <v>9150000</v>
      </c>
      <c r="W23" s="33" t="n">
        <f aca="false">SUM(W20:W22)</f>
        <v>37756500</v>
      </c>
      <c r="X23" s="33" t="n">
        <f aca="false">SUM(X20:X22)</f>
        <v>7681000</v>
      </c>
      <c r="Y23" s="33" t="n">
        <f aca="false">SUM(Y20:Y22)</f>
        <v>384050</v>
      </c>
      <c r="Z23" s="33" t="n">
        <f aca="false">SUM(Z20:Z22)</f>
        <v>43446950</v>
      </c>
      <c r="AA23" s="34"/>
    </row>
    <row r="25" customFormat="false" ht="14.25" hidden="false" customHeight="false" outlineLevel="0" collapsed="false">
      <c r="B25" s="35" t="s">
        <v>55</v>
      </c>
      <c r="C25" s="35"/>
      <c r="AB25" s="36"/>
    </row>
    <row r="26" customFormat="false" ht="14.25" hidden="false" customHeight="false" outlineLevel="0" collapsed="false">
      <c r="AB26" s="36"/>
    </row>
    <row r="27" customFormat="false" ht="14.25" hidden="false" customHeight="false" outlineLevel="0" collapsed="false">
      <c r="AB27" s="36"/>
    </row>
  </sheetData>
  <mergeCells count="35">
    <mergeCell ref="A14:AA14"/>
    <mergeCell ref="A15:C15"/>
    <mergeCell ref="D15:H15"/>
    <mergeCell ref="A16:A18"/>
    <mergeCell ref="B16:B18"/>
    <mergeCell ref="C16:C18"/>
    <mergeCell ref="D16:D18"/>
    <mergeCell ref="E16:H16"/>
    <mergeCell ref="I16:I18"/>
    <mergeCell ref="J16:L16"/>
    <mergeCell ref="M16:M18"/>
    <mergeCell ref="N16:O16"/>
    <mergeCell ref="P16:P18"/>
    <mergeCell ref="Q16:Q18"/>
    <mergeCell ref="R16:W16"/>
    <mergeCell ref="X16:X18"/>
    <mergeCell ref="Y16:Y18"/>
    <mergeCell ref="Z16:Z18"/>
    <mergeCell ref="AA16:AA18"/>
    <mergeCell ref="E17:F17"/>
    <mergeCell ref="G17:H17"/>
    <mergeCell ref="J17:J18"/>
    <mergeCell ref="K17:K18"/>
    <mergeCell ref="L17:L18"/>
    <mergeCell ref="N17:N18"/>
    <mergeCell ref="O17:O18"/>
    <mergeCell ref="R17:R18"/>
    <mergeCell ref="S17:S18"/>
    <mergeCell ref="T17:T18"/>
    <mergeCell ref="U17:U18"/>
    <mergeCell ref="V17:V18"/>
    <mergeCell ref="W17:W18"/>
    <mergeCell ref="B19:C19"/>
    <mergeCell ref="E19:F19"/>
    <mergeCell ref="G19:H19"/>
  </mergeCells>
  <hyperlinks>
    <hyperlink ref="D16" r:id="rId2" display="Lương cơ bản theo giá trị công việc P1 (dùng để tính bảo hiểm)"/>
    <hyperlink ref="E16" r:id="rId3" display="Lương theo năng lực ASK P2"/>
    <hyperlink ref="I16" r:id="rId4" display="Lương theo hiệu suất làm việc KPI P3 (Thưởng doanh số/thưởng kết quả công việc)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45:20Z</dcterms:created>
  <dc:creator>VNN.R9</dc:creator>
  <dc:description/>
  <dc:language>en-US</dc:language>
  <cp:lastModifiedBy>dell</cp:lastModifiedBy>
  <cp:lastPrinted>2015-09-04T03:12:50Z</cp:lastPrinted>
  <dcterms:modified xsi:type="dcterms:W3CDTF">2018-04-04T10:15:48Z</dcterms:modified>
  <cp:revision>0</cp:revision>
  <dc:subject/>
  <dc:title/>
</cp:coreProperties>
</file>